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616">
  <si>
    <t xml:space="preserve">apoli</t>
  </si>
  <si>
    <t xml:space="preserve">Grotte di Castro</t>
  </si>
  <si>
    <t xml:space="preserve">Nepi</t>
  </si>
  <si>
    <t xml:space="preserve">San Lorenzo N.</t>
  </si>
  <si>
    <t xml:space="preserve">Civitacastellana</t>
  </si>
  <si>
    <t xml:space="preserve">Montefiascone</t>
  </si>
  <si>
    <t xml:space="preserve">Capranica</t>
  </si>
  <si>
    <t xml:space="preserve">Pos.</t>
  </si>
  <si>
    <t xml:space="preserve">Cat</t>
  </si>
  <si>
    <t xml:space="preserve">Cognome Nome</t>
  </si>
  <si>
    <t xml:space="preserve">Società</t>
  </si>
  <si>
    <t xml:space="preserve">GARA 1</t>
  </si>
  <si>
    <t xml:space="preserve">GARA 2</t>
  </si>
  <si>
    <t xml:space="preserve">GARA 3</t>
  </si>
  <si>
    <t xml:space="preserve">GARA 4</t>
  </si>
  <si>
    <t xml:space="preserve">GARA 5</t>
  </si>
  <si>
    <t xml:space="preserve">GARA 6</t>
  </si>
  <si>
    <t xml:space="preserve">TOTALE</t>
  </si>
  <si>
    <t xml:space="preserve">AL</t>
  </si>
  <si>
    <t xml:space="preserve">BELLUCCI PAOLO</t>
  </si>
  <si>
    <t xml:space="preserve">MTB MONTEFIASCONE</t>
  </si>
  <si>
    <t xml:space="preserve">SABBIONI FABIO</t>
  </si>
  <si>
    <t xml:space="preserve">ATLETICOUISP MONTEROTONDO</t>
  </si>
  <si>
    <t xml:space="preserve">CAPATI EROS</t>
  </si>
  <si>
    <t xml:space="preserve">MTB GROTTE DI CASTRO</t>
  </si>
  <si>
    <t xml:space="preserve">IACOROSSI FEDERICO</t>
  </si>
  <si>
    <t xml:space="preserve">FRANCO ALESSIO</t>
  </si>
  <si>
    <t xml:space="preserve">A.S. ROMA CICLISMO</t>
  </si>
  <si>
    <t xml:space="preserve">MAURIZI MATTEO</t>
  </si>
  <si>
    <t xml:space="preserve">SABATINI LUCA</t>
  </si>
  <si>
    <t xml:space="preserve">STINCHELLI ALBERTO</t>
  </si>
  <si>
    <t xml:space="preserve">CICLIMONTANINI ALICE CERAMICA</t>
  </si>
  <si>
    <t xml:space="preserve">PANZARINI DANIELE</t>
  </si>
  <si>
    <t xml:space="preserve">DRAKE TEAM CISTERNA</t>
  </si>
  <si>
    <t xml:space="preserve">BARANOV GLEB</t>
  </si>
  <si>
    <t xml:space="preserve">AGOSTINI VALERIO</t>
  </si>
  <si>
    <t xml:space="preserve">G.S FONTANA ANAGNI</t>
  </si>
  <si>
    <t xml:space="preserve">CHIOFALO ALESSIO </t>
  </si>
  <si>
    <t xml:space="preserve">LATINI DARIO</t>
  </si>
  <si>
    <t xml:space="preserve">SPADACCIA ANDREA</t>
  </si>
  <si>
    <t xml:space="preserve">DA</t>
  </si>
  <si>
    <t xml:space="preserve">DI LORENZO EMANUELA</t>
  </si>
  <si>
    <t xml:space="preserve">ASD IL BICICLO TEAM NEW LIMITS</t>
  </si>
  <si>
    <t xml:space="preserve">ASCENZI GIORGIA</t>
  </si>
  <si>
    <t xml:space="preserve">FRAIEGARI GIORGIA</t>
  </si>
  <si>
    <t xml:space="preserve">A.S.D. F. MOSER CYCLING TEAM</t>
  </si>
  <si>
    <t xml:space="preserve">DE</t>
  </si>
  <si>
    <t xml:space="preserve">SPADACCIA ELENA</t>
  </si>
  <si>
    <t xml:space="preserve">LOCO BIKERS</t>
  </si>
  <si>
    <t xml:space="preserve">ROSSI VANIA</t>
  </si>
  <si>
    <t xml:space="preserve">CENTRO SPORTIVO ESERCITO</t>
  </si>
  <si>
    <t xml:space="preserve">ED</t>
  </si>
  <si>
    <t xml:space="preserve">MONTI SERENA</t>
  </si>
  <si>
    <t xml:space="preserve">BELLACHIOMA MONICA</t>
  </si>
  <si>
    <t xml:space="preserve">A.S.D. SORIANO CICLISMO</t>
  </si>
  <si>
    <t xml:space="preserve">DI VITO LINDA</t>
  </si>
  <si>
    <t xml:space="preserve">UN</t>
  </si>
  <si>
    <t xml:space="preserve">CONCORDIA DANIELE</t>
  </si>
  <si>
    <t xml:space="preserve">CICLISMO CIVITA CASTELLANA A.S.D.</t>
  </si>
  <si>
    <t xml:space="preserve">CATTERUCCIA MIRKO</t>
  </si>
  <si>
    <t xml:space="preserve">NUNZI CLAUDIO</t>
  </si>
  <si>
    <t xml:space="preserve">CRISI ROBERTO</t>
  </si>
  <si>
    <t xml:space="preserve">ASD BIKE CENTER  PRO TEAM MTB</t>
  </si>
  <si>
    <t xml:space="preserve">EL</t>
  </si>
  <si>
    <t xml:space="preserve">RIDOLFI RICCARDO</t>
  </si>
  <si>
    <t xml:space="preserve">CHIERUZZI LEONARDO</t>
  </si>
  <si>
    <t xml:space="preserve">GS AVIS AMELIA</t>
  </si>
  <si>
    <t xml:space="preserve">MIRTELLI ANGELO</t>
  </si>
  <si>
    <t xml:space="preserve">APD CIOCIARIA BIKE</t>
  </si>
  <si>
    <t xml:space="preserve">DI MARCO DAVIDE</t>
  </si>
  <si>
    <t xml:space="preserve">TAMBURLINI MICHELE</t>
  </si>
  <si>
    <t xml:space="preserve">EMPORIO DEL CICLO</t>
  </si>
  <si>
    <t xml:space="preserve">ELISEI MIRON</t>
  </si>
  <si>
    <t xml:space="preserve">CS MAROS</t>
  </si>
  <si>
    <t xml:space="preserve">CARACCIOLO LEONARDO</t>
  </si>
  <si>
    <t xml:space="preserve">CENTRO BICI TEAM TERNI</t>
  </si>
  <si>
    <t xml:space="preserve">ES</t>
  </si>
  <si>
    <t xml:space="preserve">CAPATI DANIELE</t>
  </si>
  <si>
    <t xml:space="preserve">COLONNELLI IVAN</t>
  </si>
  <si>
    <t xml:space="preserve">GUGLIELMETTI DIEGO</t>
  </si>
  <si>
    <t xml:space="preserve">DANDOLO PIER LUCA</t>
  </si>
  <si>
    <t xml:space="preserve">PROIETTI FEDERICO</t>
  </si>
  <si>
    <t xml:space="preserve">CECCARELLI ANDREA</t>
  </si>
  <si>
    <t xml:space="preserve">FOLCARELLI ANTONIO</t>
  </si>
  <si>
    <t xml:space="preserve">NAPOLI RICCARDO</t>
  </si>
  <si>
    <t xml:space="preserve">PORTA MATTEO</t>
  </si>
  <si>
    <t xml:space="preserve">ROMANI DANIELE</t>
  </si>
  <si>
    <t xml:space="preserve">PUGLIESE LORENZO</t>
  </si>
  <si>
    <t xml:space="preserve">LALLI MATTEO</t>
  </si>
  <si>
    <t xml:space="preserve">JU</t>
  </si>
  <si>
    <t xml:space="preserve">SENSI STEFANO</t>
  </si>
  <si>
    <t xml:space="preserve">ANDREONI MATTEO</t>
  </si>
  <si>
    <t xml:space="preserve">RASTELLI MARCO</t>
  </si>
  <si>
    <t xml:space="preserve">CARLONI ALESSANDRO</t>
  </si>
  <si>
    <t xml:space="preserve">DE NICOLA LUCA</t>
  </si>
  <si>
    <t xml:space="preserve">CRISI EMANUELE</t>
  </si>
  <si>
    <t xml:space="preserve">ASD BIKE CENTER PRO TEAM MTB</t>
  </si>
  <si>
    <t xml:space="preserve">DEL GIOVANE SIMONE</t>
  </si>
  <si>
    <t xml:space="preserve">DI VOZZO FEDERICO</t>
  </si>
  <si>
    <t xml:space="preserve">NW SPORT CICLI CONTE FANS BIKE</t>
  </si>
  <si>
    <t xml:space="preserve">DE CESARIS ENRICO</t>
  </si>
  <si>
    <t xml:space="preserve">PROIETTI CARLO</t>
  </si>
  <si>
    <t xml:space="preserve">ASD MTB CLUB SPOLETO</t>
  </si>
  <si>
    <t xml:space="preserve">MORELLINI JACOPO</t>
  </si>
  <si>
    <t xml:space="preserve">GC TONDI SPORT</t>
  </si>
  <si>
    <t xml:space="preserve">ROSSI EDOARDO</t>
  </si>
  <si>
    <t xml:space="preserve">ASD IDEA-RUOTE A.R. TERNI</t>
  </si>
  <si>
    <t xml:space="preserve">CESARINI SIMONE</t>
  </si>
  <si>
    <t xml:space="preserve">ELMT</t>
  </si>
  <si>
    <t xml:space="preserve">SCARCELLA FABIO</t>
  </si>
  <si>
    <t xml:space="preserve">ASD CICLI MONTANINI</t>
  </si>
  <si>
    <t xml:space="preserve">D'AURIA GIOVANNI</t>
  </si>
  <si>
    <t xml:space="preserve">PALUZZI GIOVANNI</t>
  </si>
  <si>
    <t xml:space="preserve">PIESSE CYCLING TEAM</t>
  </si>
  <si>
    <t xml:space="preserve">ZOLLA PATRIZIO</t>
  </si>
  <si>
    <t xml:space="preserve">ASD EXTREME BIKE</t>
  </si>
  <si>
    <t xml:space="preserve">GREGORI FRANCESCO</t>
  </si>
  <si>
    <t xml:space="preserve">CICLO TECH</t>
  </si>
  <si>
    <t xml:space="preserve">CAVALIERE ROCCO</t>
  </si>
  <si>
    <t xml:space="preserve">MARTELLA VALERIO</t>
  </si>
  <si>
    <t xml:space="preserve">OTTAVIANI ANDREA</t>
  </si>
  <si>
    <t xml:space="preserve">SORRENTINO FRANCESCO</t>
  </si>
  <si>
    <t xml:space="preserve">PACE DANIELE</t>
  </si>
  <si>
    <t xml:space="preserve">RISPOLI FEDERICO</t>
  </si>
  <si>
    <t xml:space="preserve">GC MONTE ARGENTARIO</t>
  </si>
  <si>
    <t xml:space="preserve">MOTTIRONI GIORGIO</t>
  </si>
  <si>
    <t xml:space="preserve">SCOTT-NW SPORT</t>
  </si>
  <si>
    <t xml:space="preserve">MELLOZZI FRANCESCO</t>
  </si>
  <si>
    <t xml:space="preserve">MAGI SIMONE</t>
  </si>
  <si>
    <t xml:space="preserve">MTB CASTIGLIONE DEL LAGO</t>
  </si>
  <si>
    <t xml:space="preserve">MARIOTTINI ALESSANDRO</t>
  </si>
  <si>
    <t xml:space="preserve">GS TIME BIKE</t>
  </si>
  <si>
    <t xml:space="preserve">DI GIULIO EMANUELE</t>
  </si>
  <si>
    <t xml:space="preserve">GC TONDI</t>
  </si>
  <si>
    <t xml:space="preserve">ABBRUZZETTI MANUEL</t>
  </si>
  <si>
    <t xml:space="preserve">CENTRO ITALIA BIKE MONTANINI</t>
  </si>
  <si>
    <t xml:space="preserve">GIULIOLO GIULIO</t>
  </si>
  <si>
    <t xml:space="preserve">ACD SC CENTRO BICI TEAM TERNI</t>
  </si>
  <si>
    <t xml:space="preserve">BRIGNOLA GIACOMO</t>
  </si>
  <si>
    <t xml:space="preserve">FORHANBS TEAM</t>
  </si>
  <si>
    <t xml:space="preserve">MONTANINI SIMONE</t>
  </si>
  <si>
    <t xml:space="preserve">CICLI MONTANINI ALICE CERAMICA FRW</t>
  </si>
  <si>
    <t xml:space="preserve">RINALDINI MIRKO</t>
  </si>
  <si>
    <t xml:space="preserve">MTB CHIANCIANO TERME</t>
  </si>
  <si>
    <t xml:space="preserve">MARIOTTI MIRKO</t>
  </si>
  <si>
    <t xml:space="preserve">G.S.C. GRADOLI 1948 A.S.D.</t>
  </si>
  <si>
    <t xml:space="preserve">DI FLORIO PAOLO</t>
  </si>
  <si>
    <t xml:space="preserve">SCOTT NW SPORT</t>
  </si>
  <si>
    <t xml:space="preserve">CASTIGLIONI MAURIZIO</t>
  </si>
  <si>
    <t xml:space="preserve">CECCARINI EVALDO</t>
  </si>
  <si>
    <t xml:space="preserve">BELLETTI SIMONE </t>
  </si>
  <si>
    <t xml:space="preserve">ASD CENTER BIKE</t>
  </si>
  <si>
    <t xml:space="preserve">BORDO ROBERTO</t>
  </si>
  <si>
    <t xml:space="preserve">FEI LUCA</t>
  </si>
  <si>
    <t xml:space="preserve">BENATO JEFFERSON LUIZ</t>
  </si>
  <si>
    <t xml:space="preserve">ASD TEAM B-MAD</t>
  </si>
  <si>
    <t xml:space="preserve">ROSCI FEDERICO</t>
  </si>
  <si>
    <t xml:space="preserve">CICLISMO CIVITA CASTELLANA A.S.d.</t>
  </si>
  <si>
    <t xml:space="preserve">SEGATORI LUCIANO</t>
  </si>
  <si>
    <t xml:space="preserve">GC MONTE ROMANO</t>
  </si>
  <si>
    <t xml:space="preserve">CIPOLLETTI CRISTIAN</t>
  </si>
  <si>
    <t xml:space="preserve">SABBATINI ANGELO</t>
  </si>
  <si>
    <t xml:space="preserve">ASD SUNNY BIKE</t>
  </si>
  <si>
    <t xml:space="preserve">PORCARI DOMENICO</t>
  </si>
  <si>
    <t xml:space="preserve">BATTISTINI MARCO</t>
  </si>
  <si>
    <t xml:space="preserve">ZANOLI FRANCESCO</t>
  </si>
  <si>
    <t xml:space="preserve">ASD ETRUSCA BIKE</t>
  </si>
  <si>
    <t xml:space="preserve">VINCENZI ALESSANDRO</t>
  </si>
  <si>
    <t xml:space="preserve">QUINZI FABIO</t>
  </si>
  <si>
    <t xml:space="preserve">ASD ROAD BIKE CANTALICE</t>
  </si>
  <si>
    <t xml:space="preserve">FREDDO FRANCESCO</t>
  </si>
  <si>
    <t xml:space="preserve">SILVERI MARCO</t>
  </si>
  <si>
    <t xml:space="preserve">MTB CLUB VITERBO ASD</t>
  </si>
  <si>
    <t xml:space="preserve">CAPPELLONI MARCO</t>
  </si>
  <si>
    <t xml:space="preserve">GRUPPO SPORTIVO ESERCITO</t>
  </si>
  <si>
    <t xml:space="preserve">NASINI FABRIZIO</t>
  </si>
  <si>
    <t xml:space="preserve">CASTELLANI STEFANO</t>
  </si>
  <si>
    <t xml:space="preserve">SORO LORENZO</t>
  </si>
  <si>
    <t xml:space="preserve">BELLANCA FABRIZIO</t>
  </si>
  <si>
    <t xml:space="preserve">M1</t>
  </si>
  <si>
    <t xml:space="preserve">DOMINICI EMILIANO</t>
  </si>
  <si>
    <t xml:space="preserve">G.S.CICLOTECH</t>
  </si>
  <si>
    <t xml:space="preserve">DE PROSPERIS GIULIO</t>
  </si>
  <si>
    <t xml:space="preserve">A.S.D.CICLI DE SIMONE RACE MOU</t>
  </si>
  <si>
    <t xml:space="preserve">LUZI SIMONE</t>
  </si>
  <si>
    <t xml:space="preserve">ROTELLI MARCO</t>
  </si>
  <si>
    <t xml:space="preserve">PASQUALI ALESSANDRO</t>
  </si>
  <si>
    <t xml:space="preserve">PORCARI ALESSIO </t>
  </si>
  <si>
    <t xml:space="preserve">LUCENTINI MASSIMILIANO</t>
  </si>
  <si>
    <t xml:space="preserve">STRAPPACATENE TEAM</t>
  </si>
  <si>
    <t xml:space="preserve">MORELLI PIETRO</t>
  </si>
  <si>
    <t xml:space="preserve">CICLISMO CIVITA CASTELLANA A.S</t>
  </si>
  <si>
    <t xml:space="preserve">CASADIDIO GIANLUCA</t>
  </si>
  <si>
    <t xml:space="preserve">ETRUSKA BIKE</t>
  </si>
  <si>
    <t xml:space="preserve">GUIDUCCI ANGELO</t>
  </si>
  <si>
    <t xml:space="preserve">DI IANNI DARIO</t>
  </si>
  <si>
    <t xml:space="preserve">GS SPEEDY SPORT RACING</t>
  </si>
  <si>
    <t xml:space="preserve">ABBONDANZIERI ANDREA</t>
  </si>
  <si>
    <t xml:space="preserve">ASD GRAN FONDO ETRUSCHI</t>
  </si>
  <si>
    <t xml:space="preserve">BITTI ALESSIO</t>
  </si>
  <si>
    <t xml:space="preserve">MEZZOPRETE PAOLO</t>
  </si>
  <si>
    <t xml:space="preserve">ASD TROMBADORE'S TEAM</t>
  </si>
  <si>
    <t xml:space="preserve">BONUCCHI ALESSANDRO</t>
  </si>
  <si>
    <t xml:space="preserve">RICCI ALESSANDRO </t>
  </si>
  <si>
    <t xml:space="preserve">EUROBICI ORVIETO</t>
  </si>
  <si>
    <t xml:space="preserve">VARAZI LEONARDO</t>
  </si>
  <si>
    <t xml:space="preserve">ASD FORNOLESE BIKE</t>
  </si>
  <si>
    <t xml:space="preserve">DODDI ENRICO</t>
  </si>
  <si>
    <t xml:space="preserve">ASD TEMPLE BIKE TIVOLI</t>
  </si>
  <si>
    <t xml:space="preserve">LANCIONI DANIELE</t>
  </si>
  <si>
    <t xml:space="preserve">VELO CLUB SAN VINCENZO</t>
  </si>
  <si>
    <t xml:space="preserve">NATILI UGO</t>
  </si>
  <si>
    <t xml:space="preserve">CICLISMO CIVITACASTELLANA ASD</t>
  </si>
  <si>
    <t xml:space="preserve">VACCA LUCA</t>
  </si>
  <si>
    <t xml:space="preserve">TUTTOCICLO RACING TEAM</t>
  </si>
  <si>
    <t xml:space="preserve">FUOCO ANGELO</t>
  </si>
  <si>
    <t xml:space="preserve">VINCI FEDERICO</t>
  </si>
  <si>
    <t xml:space="preserve">BIGIOTTI DARIO</t>
  </si>
  <si>
    <t xml:space="preserve">FORTI FEDERICO</t>
  </si>
  <si>
    <t xml:space="preserve">ASD SANTA MARINELLA </t>
  </si>
  <si>
    <t xml:space="preserve">DE SANTIS ROBERTO</t>
  </si>
  <si>
    <t xml:space="preserve">CARDINALI SIMONE</t>
  </si>
  <si>
    <t xml:space="preserve">ASD BIKE FRIENDS PONTINIA</t>
  </si>
  <si>
    <t xml:space="preserve">GALLI MAURIZIO</t>
  </si>
  <si>
    <t xml:space="preserve">PASCUCCI LUIGI</t>
  </si>
  <si>
    <t xml:space="preserve">BERNARDI STEFANO</t>
  </si>
  <si>
    <t xml:space="preserve">BIANCHINI MATTEO</t>
  </si>
  <si>
    <t xml:space="preserve">EXTREME BIKE</t>
  </si>
  <si>
    <t xml:space="preserve">BACETTI ALESSANDRO</t>
  </si>
  <si>
    <t xml:space="preserve">CICLI ROMA CLUB</t>
  </si>
  <si>
    <t xml:space="preserve">DESIDERI GIANLUCA</t>
  </si>
  <si>
    <t xml:space="preserve">M2</t>
  </si>
  <si>
    <t xml:space="preserve">SEBASTIANELLI EMILIANO</t>
  </si>
  <si>
    <t xml:space="preserve">POLIDORI FRANCESCO</t>
  </si>
  <si>
    <t xml:space="preserve">FOLCARELLI MASSIMO</t>
  </si>
  <si>
    <t xml:space="preserve">GUGLIELMETTI MASSIMILIANO</t>
  </si>
  <si>
    <t xml:space="preserve">CHIAVACCCI MASSIMILIANO</t>
  </si>
  <si>
    <t xml:space="preserve">GC ANGUILLARA SABAZIA</t>
  </si>
  <si>
    <t xml:space="preserve">CONSOLIDANI GIOVANNI</t>
  </si>
  <si>
    <t xml:space="preserve">TEAM BIKE NEPI</t>
  </si>
  <si>
    <t xml:space="preserve">MARIANI DIEGO</t>
  </si>
  <si>
    <t xml:space="preserve">TARALLO VLADIMIRO</t>
  </si>
  <si>
    <t xml:space="preserve">PANDOLFI CORRADO</t>
  </si>
  <si>
    <t xml:space="preserve">ANTONELLI MASSIMILIANO</t>
  </si>
  <si>
    <t xml:space="preserve">CAPOZZI GIANLUCA</t>
  </si>
  <si>
    <t xml:space="preserve">ASD CICLI DE SIMONE</t>
  </si>
  <si>
    <t xml:space="preserve">FRULLONI CARLO</t>
  </si>
  <si>
    <t xml:space="preserve">VASTARELLA VINCENZO</t>
  </si>
  <si>
    <t xml:space="preserve">SANTONI MASSIMILIANO</t>
  </si>
  <si>
    <t xml:space="preserve">MELONI CRISTIANO</t>
  </si>
  <si>
    <t xml:space="preserve">MTB CHIANCIANO TERME ASD</t>
  </si>
  <si>
    <t xml:space="preserve">SCARDILLI LUCA</t>
  </si>
  <si>
    <t xml:space="preserve">PEA FABIO</t>
  </si>
  <si>
    <t xml:space="preserve">MTB CLUB BAGNAIA</t>
  </si>
  <si>
    <t xml:space="preserve">MELCHIORRI ILIO</t>
  </si>
  <si>
    <t xml:space="preserve">ALBANESE PIERLUIGI</t>
  </si>
  <si>
    <t xml:space="preserve">IACOBINI GIANFRANCO</t>
  </si>
  <si>
    <t xml:space="preserve">SCOTT - NW SPORT</t>
  </si>
  <si>
    <t xml:space="preserve">SPALLETTA MAURIZIO</t>
  </si>
  <si>
    <t xml:space="preserve">QUAGLIETTI DANIELE</t>
  </si>
  <si>
    <t xml:space="preserve">FRITTELLA WILLIAM</t>
  </si>
  <si>
    <t xml:space="preserve">BENEDETTI ANDREA</t>
  </si>
  <si>
    <t xml:space="preserve">MEZZANOTTE ANTONIO</t>
  </si>
  <si>
    <t xml:space="preserve">SELLATI DANILO</t>
  </si>
  <si>
    <t xml:space="preserve">MERCANTI GIOVANNI</t>
  </si>
  <si>
    <t xml:space="preserve">ARATA ANDREA</t>
  </si>
  <si>
    <t xml:space="preserve">TARDIOLI GIANLUCA</t>
  </si>
  <si>
    <t xml:space="preserve">SINESI SERGIO</t>
  </si>
  <si>
    <t xml:space="preserve">PROIETTI MARSILIO</t>
  </si>
  <si>
    <t xml:space="preserve">GC VITERBESE</t>
  </si>
  <si>
    <t xml:space="preserve">MATTUCILLI ALESSANDRO</t>
  </si>
  <si>
    <t xml:space="preserve">ASD ETRUSKA BIKE</t>
  </si>
  <si>
    <t xml:space="preserve">MANGIABENE ALESSANDRO</t>
  </si>
  <si>
    <t xml:space="preserve">PICCINELLI FILIPPO</t>
  </si>
  <si>
    <t xml:space="preserve">GIGANTE GIULIANO</t>
  </si>
  <si>
    <t xml:space="preserve">PAGANO GIANCARLO</t>
  </si>
  <si>
    <t xml:space="preserve">FARINATO FRANCESCO</t>
  </si>
  <si>
    <t xml:space="preserve">ASD CICLI FATATO</t>
  </si>
  <si>
    <t xml:space="preserve">FABBRINI STEFANO</t>
  </si>
  <si>
    <t xml:space="preserve">MOUNTAIN&amp;BIKE  AMIATA</t>
  </si>
  <si>
    <t xml:space="preserve">GRZYB PROT</t>
  </si>
  <si>
    <t xml:space="preserve">GS CAPOBIANCHI CICLI MOTO</t>
  </si>
  <si>
    <t xml:space="preserve">BELLI GIANLUCA</t>
  </si>
  <si>
    <t xml:space="preserve">POSSANZA GIANPAOLO</t>
  </si>
  <si>
    <t xml:space="preserve">CICLO TECH - MTB RUNNERS ASD</t>
  </si>
  <si>
    <t xml:space="preserve">DURAZZI DANIELE</t>
  </si>
  <si>
    <t xml:space="preserve">GC SANTA FIORA</t>
  </si>
  <si>
    <t xml:space="preserve">MARIANO DIEGO</t>
  </si>
  <si>
    <t xml:space="preserve">FRANCHI OTTAVIO</t>
  </si>
  <si>
    <t xml:space="preserve">ERRE LEONARDO</t>
  </si>
  <si>
    <t xml:space="preserve">MASTRACCI MASSIMILIANO</t>
  </si>
  <si>
    <t xml:space="preserve">CUI GIANPAOLO</t>
  </si>
  <si>
    <t xml:space="preserve">ASD BIKE SHOP PEDALANDO</t>
  </si>
  <si>
    <t xml:space="preserve">CALCAGNI MASSIMILIANO </t>
  </si>
  <si>
    <t xml:space="preserve">BEFANI PIERLUIGI</t>
  </si>
  <si>
    <t xml:space="preserve">BENIGNI FABRIZIO</t>
  </si>
  <si>
    <t xml:space="preserve">MTB CLUB VITERBO</t>
  </si>
  <si>
    <t xml:space="preserve">GALLI VINCENZO</t>
  </si>
  <si>
    <t xml:space="preserve">PASTORI ALESSIO</t>
  </si>
  <si>
    <t xml:space="preserve">FREE BIKERS TEAM</t>
  </si>
  <si>
    <t xml:space="preserve">VALENTINI DOMENICO</t>
  </si>
  <si>
    <t xml:space="preserve">MASSACCI LUCA</t>
  </si>
  <si>
    <t xml:space="preserve">CHIARELLI RANIERO</t>
  </si>
  <si>
    <t xml:space="preserve">DROGO STEFANO</t>
  </si>
  <si>
    <t xml:space="preserve">FRENGUELLOTTI LUCA</t>
  </si>
  <si>
    <t xml:space="preserve">ASD BAR BOVA</t>
  </si>
  <si>
    <t xml:space="preserve">SANTORI MARCO</t>
  </si>
  <si>
    <t xml:space="preserve">BRATINA ANDREA</t>
  </si>
  <si>
    <t xml:space="preserve">ASD TEAMDIECI 2007</t>
  </si>
  <si>
    <t xml:space="preserve">NUZZO ALFREDO</t>
  </si>
  <si>
    <t xml:space="preserve">BIKEMOTION ASD</t>
  </si>
  <si>
    <t xml:space="preserve">CIBELLI STEFANO</t>
  </si>
  <si>
    <t xml:space="preserve">PAOLUCCI ANDREA</t>
  </si>
  <si>
    <t xml:space="preserve">ASD PEDALA PIANO</t>
  </si>
  <si>
    <t xml:space="preserve">BECCATINI MARCO</t>
  </si>
  <si>
    <t xml:space="preserve">NEGRINI PIERGIORGIO</t>
  </si>
  <si>
    <t xml:space="preserve">CARLETTI VALERIO</t>
  </si>
  <si>
    <t xml:space="preserve">GIROLAMI ALESSANDRO</t>
  </si>
  <si>
    <t xml:space="preserve">CECCARIGLIA STEFANO</t>
  </si>
  <si>
    <t xml:space="preserve">TEAM BIKE VITERBO 2002</t>
  </si>
  <si>
    <t xml:space="preserve">ANNICHIARICO GIANLUCA</t>
  </si>
  <si>
    <t xml:space="preserve">M3</t>
  </si>
  <si>
    <t xml:space="preserve">CHIODI LUCA</t>
  </si>
  <si>
    <t xml:space="preserve">CAPATI CABBIRIO</t>
  </si>
  <si>
    <t xml:space="preserve">CARLONI PIETRO GIANFRANCO</t>
  </si>
  <si>
    <t xml:space="preserve">PANZARINI GIANNI</t>
  </si>
  <si>
    <t xml:space="preserve">GRASSI ZEFFERINO</t>
  </si>
  <si>
    <t xml:space="preserve">BONIFAZI LUCA</t>
  </si>
  <si>
    <t xml:space="preserve">PENNA FRANCESCO</t>
  </si>
  <si>
    <t xml:space="preserve">POLLASTRINI PAOLO</t>
  </si>
  <si>
    <t xml:space="preserve">CICLI MONTANINI</t>
  </si>
  <si>
    <t xml:space="preserve">POSATI LUCA</t>
  </si>
  <si>
    <t xml:space="preserve">AVIS AMELIA ASD</t>
  </si>
  <si>
    <t xml:space="preserve">GIOVANNINI FELICE</t>
  </si>
  <si>
    <t xml:space="preserve">BIKER CLUB BASSANO</t>
  </si>
  <si>
    <t xml:space="preserve">CIMARRA LUCA</t>
  </si>
  <si>
    <t xml:space="preserve">DE MEIS LUIGI</t>
  </si>
  <si>
    <t xml:space="preserve">A.S.D. VIII LEGIONE ROMANA</t>
  </si>
  <si>
    <t xml:space="preserve">ZAGARESE FRANCESCO</t>
  </si>
  <si>
    <t xml:space="preserve">BOSCHI MAURO</t>
  </si>
  <si>
    <t xml:space="preserve">INFELLI FRANCESCO</t>
  </si>
  <si>
    <t xml:space="preserve">ASD VITTORIO BIKE MONTEFOGLIANO</t>
  </si>
  <si>
    <t xml:space="preserve">OTTAVIANELLI FABIO</t>
  </si>
  <si>
    <t xml:space="preserve">RAGNI VALTER</t>
  </si>
  <si>
    <t xml:space="preserve">BOCCI MARCO</t>
  </si>
  <si>
    <t xml:space="preserve">GC VAL DI MERSE</t>
  </si>
  <si>
    <t xml:space="preserve">BERNARDINI FULVIO</t>
  </si>
  <si>
    <t xml:space="preserve">SAGRAFENA MASSIMILIANO</t>
  </si>
  <si>
    <t xml:space="preserve">ASD COLLI ALBANI</t>
  </si>
  <si>
    <t xml:space="preserve">MANONI RICCARDO</t>
  </si>
  <si>
    <t xml:space="preserve">BICIMANIA/LA BASE TERNI</t>
  </si>
  <si>
    <t xml:space="preserve">MONESI MASSIMO</t>
  </si>
  <si>
    <t xml:space="preserve">LIBERATI PAOLO</t>
  </si>
  <si>
    <t xml:space="preserve">ASD VITTORIO BIKE MONTE FOGLIANO</t>
  </si>
  <si>
    <t xml:space="preserve">CASINI  FABIO </t>
  </si>
  <si>
    <t xml:space="preserve">PROCACCINI DINO</t>
  </si>
  <si>
    <t xml:space="preserve">BRANDI MAURIZIO</t>
  </si>
  <si>
    <t xml:space="preserve">PIZZICHILLO GIANMARCO</t>
  </si>
  <si>
    <t xml:space="preserve">GS BERTUCCI</t>
  </si>
  <si>
    <t xml:space="preserve">BRUNI DANIELE</t>
  </si>
  <si>
    <t xml:space="preserve">BURACCIONI RENATO</t>
  </si>
  <si>
    <t xml:space="preserve">PALOMBA GUIDO</t>
  </si>
  <si>
    <t xml:space="preserve">GENTILNI VLADIMIRO</t>
  </si>
  <si>
    <t xml:space="preserve">BIANCHINI GIORGIO</t>
  </si>
  <si>
    <t xml:space="preserve">UNIONE CICLISTICA ORVIETANA</t>
  </si>
  <si>
    <t xml:space="preserve">NASETTI ROBERTO</t>
  </si>
  <si>
    <t xml:space="preserve">TISATO ANGELO</t>
  </si>
  <si>
    <t xml:space="preserve">CANUZZI MARCO</t>
  </si>
  <si>
    <t xml:space="preserve">SCUOLA INDOOR CYCLING E FITNESS</t>
  </si>
  <si>
    <t xml:space="preserve">IACOBINI WALTER</t>
  </si>
  <si>
    <t xml:space="preserve">SPEEDY SPORT</t>
  </si>
  <si>
    <t xml:space="preserve">MARCHETTI ALBERTO</t>
  </si>
  <si>
    <t xml:space="preserve">ASD TEAM DIECI 2007</t>
  </si>
  <si>
    <t xml:space="preserve">ARDIZZONE STEFANO</t>
  </si>
  <si>
    <t xml:space="preserve">GRUPPO MTB PEDALANDO ASD ROMA</t>
  </si>
  <si>
    <t xml:space="preserve">PENNONE STEFANO</t>
  </si>
  <si>
    <t xml:space="preserve">MINCIOTTI RICCARDO</t>
  </si>
  <si>
    <t xml:space="preserve">GC FALISCO SPEEDY BIKE CICLI CAPRIO</t>
  </si>
  <si>
    <t xml:space="preserve">GALATOLO MARCO</t>
  </si>
  <si>
    <t xml:space="preserve">PACINI  PIERO</t>
  </si>
  <si>
    <t xml:space="preserve">MONTANUCCI ETTORE</t>
  </si>
  <si>
    <t xml:space="preserve">RASO MICHELANGELO</t>
  </si>
  <si>
    <t xml:space="preserve">LALLI GIANLUCA</t>
  </si>
  <si>
    <t xml:space="preserve">ASD GRAMS BIKE</t>
  </si>
  <si>
    <t xml:space="preserve">PENNA ENRICO</t>
  </si>
  <si>
    <t xml:space="preserve">SORATO FABIO</t>
  </si>
  <si>
    <t xml:space="preserve">ONORATI MASSIMILIANO</t>
  </si>
  <si>
    <t xml:space="preserve">VEZZARO NICOLA</t>
  </si>
  <si>
    <t xml:space="preserve">ASD PETIT VELO</t>
  </si>
  <si>
    <t xml:space="preserve">NICOLETTA MASSIMILIANO</t>
  </si>
  <si>
    <t xml:space="preserve">PAIOLETTI FABIO </t>
  </si>
  <si>
    <t xml:space="preserve">A.S.D. TROMBADORE'S TEAM</t>
  </si>
  <si>
    <t xml:space="preserve">COSCIA STEFANO</t>
  </si>
  <si>
    <t xml:space="preserve">SCIMENI ANTONIO</t>
  </si>
  <si>
    <t xml:space="preserve">UISP CIVITAVECCHIA</t>
  </si>
  <si>
    <t xml:space="preserve">PIZZI ENRICO</t>
  </si>
  <si>
    <t xml:space="preserve">MTB CLUB RIETI</t>
  </si>
  <si>
    <t xml:space="preserve">BAMBINI MASSIMO</t>
  </si>
  <si>
    <t xml:space="preserve">JULIANO ANGELO</t>
  </si>
  <si>
    <t xml:space="preserve">FIORINI ROBERTO</t>
  </si>
  <si>
    <t xml:space="preserve">TEAM BIKE LAB ASD</t>
  </si>
  <si>
    <t xml:space="preserve">LARDELLI CARLO</t>
  </si>
  <si>
    <t xml:space="preserve">ASD SABINA IN BICI</t>
  </si>
  <si>
    <t xml:space="preserve">METELLI MARCIO LICINIO</t>
  </si>
  <si>
    <t xml:space="preserve">CIPICCIA MASSIMO</t>
  </si>
  <si>
    <t xml:space="preserve">FRANCIOLI MORENO</t>
  </si>
  <si>
    <t xml:space="preserve">BAGNOLA DANIELA</t>
  </si>
  <si>
    <t xml:space="preserve">MADDALONI MARCO</t>
  </si>
  <si>
    <t xml:space="preserve">EMILIOZZI EMILIO</t>
  </si>
  <si>
    <t xml:space="preserve">GIIORGI FABIO </t>
  </si>
  <si>
    <t xml:space="preserve">ASD BIKE EMOTION</t>
  </si>
  <si>
    <t xml:space="preserve">TORTOLANI UGO</t>
  </si>
  <si>
    <t xml:space="preserve">YOUNG LINE</t>
  </si>
  <si>
    <t xml:space="preserve">M4</t>
  </si>
  <si>
    <t xml:space="preserve">GROSSI MASSIMO</t>
  </si>
  <si>
    <t xml:space="preserve">VERRO MAURO</t>
  </si>
  <si>
    <t xml:space="preserve">APEBIKE</t>
  </si>
  <si>
    <t xml:space="preserve">FACCHINI VINCENZO</t>
  </si>
  <si>
    <t xml:space="preserve">FRAIEGARI MASSIMILIANO</t>
  </si>
  <si>
    <t xml:space="preserve">BORGI LORENZO</t>
  </si>
  <si>
    <t xml:space="preserve">TEAM B-MAD</t>
  </si>
  <si>
    <t xml:space="preserve">BELLI ROBERTO</t>
  </si>
  <si>
    <t xml:space="preserve">FOSCHI MASSIMO</t>
  </si>
  <si>
    <t xml:space="preserve">UBALDINI MASSIMO</t>
  </si>
  <si>
    <t xml:space="preserve">TEAM EUROBICI ORVIETO</t>
  </si>
  <si>
    <t xml:space="preserve">CAPATI CAMMINITO</t>
  </si>
  <si>
    <t xml:space="preserve">SPADA LUCIANO</t>
  </si>
  <si>
    <t xml:space="preserve">TOCCACELI MASSIMO</t>
  </si>
  <si>
    <t xml:space="preserve">PROIETTI ELVEZIO</t>
  </si>
  <si>
    <t xml:space="preserve">ALBANESE CLAUDIO</t>
  </si>
  <si>
    <t xml:space="preserve">SASSARA ENRICO</t>
  </si>
  <si>
    <t xml:space="preserve">MARTELLA ALFREDO</t>
  </si>
  <si>
    <t xml:space="preserve">PASCUCCI FABIO</t>
  </si>
  <si>
    <t xml:space="preserve">FRANCO MASSIMO</t>
  </si>
  <si>
    <t xml:space="preserve">BERTOLINI NAZZARENO</t>
  </si>
  <si>
    <t xml:space="preserve">PELO MASSIMO</t>
  </si>
  <si>
    <t xml:space="preserve">MANILA BIKE</t>
  </si>
  <si>
    <t xml:space="preserve">BENEDETTI SERGIO</t>
  </si>
  <si>
    <t xml:space="preserve">BIASILLO EZIO</t>
  </si>
  <si>
    <t xml:space="preserve">BERNARDINI IVANO</t>
  </si>
  <si>
    <t xml:space="preserve">MOUNTAIN&amp;BIKE AMIATA</t>
  </si>
  <si>
    <t xml:space="preserve">SFORZA GIOACCHINO</t>
  </si>
  <si>
    <t xml:space="preserve">ASD TEAM EUROBICI ORVIETO</t>
  </si>
  <si>
    <t xml:space="preserve">PASSERINI ELIO</t>
  </si>
  <si>
    <t xml:space="preserve">CAPERNA FLAVIO</t>
  </si>
  <si>
    <t xml:space="preserve">MTB RIETI</t>
  </si>
  <si>
    <t xml:space="preserve">TUMEO ENRICO</t>
  </si>
  <si>
    <t xml:space="preserve">SERAFINELLI MARIO</t>
  </si>
  <si>
    <t xml:space="preserve">PIANESI ALBERTO</t>
  </si>
  <si>
    <t xml:space="preserve">CATTANEO MAURIZIO</t>
  </si>
  <si>
    <t xml:space="preserve">BATTAGLIA MARCO</t>
  </si>
  <si>
    <t xml:space="preserve">ROMALDI ROMUALDO</t>
  </si>
  <si>
    <t xml:space="preserve">CALDERONE MAURIZIO</t>
  </si>
  <si>
    <t xml:space="preserve">TAMORRI CIRO</t>
  </si>
  <si>
    <t xml:space="preserve">ADS BAR BOVA OFF ALIMENTARE</t>
  </si>
  <si>
    <t xml:space="preserve">CALABASSI GUIDO</t>
  </si>
  <si>
    <t xml:space="preserve">GS CICLI GAUDENZI ASD</t>
  </si>
  <si>
    <t xml:space="preserve">IOBBI FABIO</t>
  </si>
  <si>
    <t xml:space="preserve">BERNARDUCCI PIERO</t>
  </si>
  <si>
    <t xml:space="preserve">CIAVARELLI PAOLO</t>
  </si>
  <si>
    <t xml:space="preserve">MARANGONI MARCO</t>
  </si>
  <si>
    <t xml:space="preserve">A.S.D. VITTORIO BIKE MONTE FOGLIANO</t>
  </si>
  <si>
    <t xml:space="preserve">ARMINI MARIO </t>
  </si>
  <si>
    <t xml:space="preserve">PITOTTI FABIO</t>
  </si>
  <si>
    <t xml:space="preserve">COLOGGI ANGELO</t>
  </si>
  <si>
    <t xml:space="preserve">PELOROSSO STEFANO</t>
  </si>
  <si>
    <t xml:space="preserve">NUCCI GIANLUCA</t>
  </si>
  <si>
    <t xml:space="preserve">RAMONI MASSIMILIANO</t>
  </si>
  <si>
    <t xml:space="preserve">MTB LATINA </t>
  </si>
  <si>
    <t xml:space="preserve">PURGATORIO STEFANO</t>
  </si>
  <si>
    <t xml:space="preserve">NUCCI GIANFRANCO</t>
  </si>
  <si>
    <t xml:space="preserve">DI VITO GIANFRANCO</t>
  </si>
  <si>
    <t xml:space="preserve">ZATTINI ROBERTO</t>
  </si>
  <si>
    <t xml:space="preserve">ASD LAQUINTACOLONNA GC</t>
  </si>
  <si>
    <t xml:space="preserve">FARAONI ROBERTO</t>
  </si>
  <si>
    <t xml:space="preserve">PECORARI VALENTINO</t>
  </si>
  <si>
    <t xml:space="preserve">AQUILANTI GIANLUIGI</t>
  </si>
  <si>
    <t xml:space="preserve">FANTERA ARMANDO</t>
  </si>
  <si>
    <t xml:space="preserve">DI MARCO FRANCO</t>
  </si>
  <si>
    <t xml:space="preserve">STOPPANI ACHILLE</t>
  </si>
  <si>
    <t xml:space="preserve">IMPERIOSI GIORGIO</t>
  </si>
  <si>
    <t xml:space="preserve">ASD BIKEMOTION</t>
  </si>
  <si>
    <t xml:space="preserve">SACCO MAURIZIO</t>
  </si>
  <si>
    <t xml:space="preserve">M5</t>
  </si>
  <si>
    <t xml:space="preserve">ZAMPARINI GIUSEPPE</t>
  </si>
  <si>
    <t xml:space="preserve">CICLIMONTANINI ALICE CERAMICA FRW</t>
  </si>
  <si>
    <t xml:space="preserve">OTTAVIANI CLAUDIO</t>
  </si>
  <si>
    <t xml:space="preserve">SANTINI TIZIANO</t>
  </si>
  <si>
    <t xml:space="preserve">TEAM B-MAD ASD</t>
  </si>
  <si>
    <t xml:space="preserve">FEITURI ADNAN</t>
  </si>
  <si>
    <t xml:space="preserve">ASD MTBSANTAMARINELLACICLIMONTANINI</t>
  </si>
  <si>
    <t xml:space="preserve">CHIOFALO FILIPPO</t>
  </si>
  <si>
    <t xml:space="preserve">LOMBARDI CARLO</t>
  </si>
  <si>
    <t xml:space="preserve">FUSCO ANTONIO</t>
  </si>
  <si>
    <t xml:space="preserve">BRIZZI MARIO</t>
  </si>
  <si>
    <t xml:space="preserve">LOMBARDELLI LORENO</t>
  </si>
  <si>
    <t xml:space="preserve">BRUNO VINCENZO</t>
  </si>
  <si>
    <t xml:space="preserve">ALBANO GABRIELE</t>
  </si>
  <si>
    <t xml:space="preserve">REMOLI RENATO</t>
  </si>
  <si>
    <t xml:space="preserve">ASD MTB SANTA MARINELLA</t>
  </si>
  <si>
    <t xml:space="preserve">SARTI STEFANO</t>
  </si>
  <si>
    <t xml:space="preserve">ASAD BIKEMOTION</t>
  </si>
  <si>
    <t xml:space="preserve">TOZZI MARIO</t>
  </si>
  <si>
    <t xml:space="preserve">PAOLOZZI ENZO</t>
  </si>
  <si>
    <t xml:space="preserve">ARDUINI PAOLO</t>
  </si>
  <si>
    <t xml:space="preserve">SARAGA  GIANPIERO</t>
  </si>
  <si>
    <t xml:space="preserve">RISI ANTONIO </t>
  </si>
  <si>
    <t xml:space="preserve">SOTT NW SPORT</t>
  </si>
  <si>
    <t xml:space="preserve">LOBINA LORENZO</t>
  </si>
  <si>
    <t xml:space="preserve">BATTISTINI ANDREA</t>
  </si>
  <si>
    <t xml:space="preserve">CICLIPETTA ALITALIA</t>
  </si>
  <si>
    <t xml:space="preserve">BOCCI PAOLO FRANCO</t>
  </si>
  <si>
    <t xml:space="preserve">CENTRI TALIA BIKE MONTANINI</t>
  </si>
  <si>
    <t xml:space="preserve">SORRENTINO ANTONIO</t>
  </si>
  <si>
    <t xml:space="preserve">SPADONI LUIGINO</t>
  </si>
  <si>
    <t xml:space="preserve">SANETTI FEDERICO</t>
  </si>
  <si>
    <t xml:space="preserve">ASD CICLO CLUB VETRALLA</t>
  </si>
  <si>
    <t xml:space="preserve">LEONARDI GIULIO</t>
  </si>
  <si>
    <t xml:space="preserve">AMBROSINI MARIO</t>
  </si>
  <si>
    <t xml:space="preserve">COLONNA PATRIZIO</t>
  </si>
  <si>
    <t xml:space="preserve">BARTOLINI CLAUDIO</t>
  </si>
  <si>
    <t xml:space="preserve">A.S.D. RED WHITE</t>
  </si>
  <si>
    <t xml:space="preserve">CHIERUZZI SANDRO</t>
  </si>
  <si>
    <t xml:space="preserve">MATTEUCCI MARIO </t>
  </si>
  <si>
    <t xml:space="preserve">POZZI MARCO VALERIO</t>
  </si>
  <si>
    <t xml:space="preserve">TRAILBIKE TEAM A.S.D.</t>
  </si>
  <si>
    <t xml:space="preserve">MEI MICHELE</t>
  </si>
  <si>
    <t xml:space="preserve">ASD SANTA FIORA</t>
  </si>
  <si>
    <t xml:space="preserve">BANELLA FRANCO</t>
  </si>
  <si>
    <t xml:space="preserve">TAMBURINI MAURO</t>
  </si>
  <si>
    <t xml:space="preserve">STANGANELLI LUCIANO</t>
  </si>
  <si>
    <t xml:space="preserve">CICLI MONTANINIALICE CERAMICA FRW</t>
  </si>
  <si>
    <t xml:space="preserve">CHIAVINI ROBERTO</t>
  </si>
  <si>
    <t xml:space="preserve">CILLI RENATO</t>
  </si>
  <si>
    <t xml:space="preserve">STRAPPACATENE TESM BIKE</t>
  </si>
  <si>
    <t xml:space="preserve">SESTILI ERMANNO</t>
  </si>
  <si>
    <t xml:space="preserve">SCAGNETTI GIULIO</t>
  </si>
  <si>
    <t xml:space="preserve">BURATTTINI CARLO</t>
  </si>
  <si>
    <t xml:space="preserve">MOLINARI MAURIZIO</t>
  </si>
  <si>
    <t xml:space="preserve">VALERIANI ROBERTO</t>
  </si>
  <si>
    <t xml:space="preserve">MOCETTI IVANO</t>
  </si>
  <si>
    <t xml:space="preserve">LIBERTI PAOLO</t>
  </si>
  <si>
    <t xml:space="preserve">VELO CLUB CRE-VAL-CIR</t>
  </si>
  <si>
    <t xml:space="preserve">M6</t>
  </si>
  <si>
    <t xml:space="preserve">BUFALINI ANTONIO</t>
  </si>
  <si>
    <t xml:space="preserve">FETONI SANDRO</t>
  </si>
  <si>
    <t xml:space="preserve">FREGONESE CARLO</t>
  </si>
  <si>
    <t xml:space="preserve">SERNACCHIOLI LUIGI</t>
  </si>
  <si>
    <t xml:space="preserve">QUINTARELLI LUCIANO</t>
  </si>
  <si>
    <t xml:space="preserve">FOCARACCI CLAUDIO</t>
  </si>
  <si>
    <t xml:space="preserve">BRIANO GIUSEPPE</t>
  </si>
  <si>
    <t xml:space="preserve">MARIANI PIERO</t>
  </si>
  <si>
    <t xml:space="preserve">DELLE MONACHE OSVALDO</t>
  </si>
  <si>
    <t xml:space="preserve">PALMON I STEFANO</t>
  </si>
  <si>
    <t xml:space="preserve">BENNICELLI ALESSANDRO</t>
  </si>
  <si>
    <t xml:space="preserve">BATTISTELLI GIANNI</t>
  </si>
  <si>
    <t xml:space="preserve">LAMANTIA SERGIO</t>
  </si>
  <si>
    <t xml:space="preserve">PERUZZI  MORENO</t>
  </si>
  <si>
    <t xml:space="preserve">DE SIMONE SALVATORE</t>
  </si>
  <si>
    <t xml:space="preserve">ASD CROCETTE BIKE SARTEANO</t>
  </si>
  <si>
    <t xml:space="preserve">PROSPERINI BRUNO</t>
  </si>
  <si>
    <t xml:space="preserve">LAMANTIA FRANCO</t>
  </si>
  <si>
    <t xml:space="preserve">ST HILL JASON</t>
  </si>
  <si>
    <t xml:space="preserve">POLLAZZI MAURO</t>
  </si>
  <si>
    <t xml:space="preserve">SOLUZIONE ARREDAMENTO BASSIBIKE</t>
  </si>
  <si>
    <t xml:space="preserve">ROSELLA SERGIO</t>
  </si>
  <si>
    <t xml:space="preserve">CRESCENTINI MARCO</t>
  </si>
  <si>
    <t xml:space="preserve">GRAZINI VALENTINO</t>
  </si>
  <si>
    <t xml:space="preserve">GROSSI ANGELO</t>
  </si>
  <si>
    <t xml:space="preserve">GS MARATHON BIKE GROSSETO</t>
  </si>
  <si>
    <t xml:space="preserve">Mover</t>
  </si>
  <si>
    <t xml:space="preserve">CESTRA VINCENZO</t>
  </si>
  <si>
    <t xml:space="preserve">ASD FULLMONTY TRAVEL</t>
  </si>
  <si>
    <t xml:space="preserve">CAPOCCIA MARIO</t>
  </si>
  <si>
    <t xml:space="preserve">RIZZI ENRICO</t>
  </si>
  <si>
    <t xml:space="preserve">CECCONI FAUSTO</t>
  </si>
  <si>
    <t xml:space="preserve">FRATINI LUIGI</t>
  </si>
  <si>
    <t xml:space="preserve">GILFORD LAURENCE</t>
  </si>
  <si>
    <t xml:space="preserve">SURACE FRANCESCO</t>
  </si>
  <si>
    <t xml:space="preserve">VITTORIO BIKE</t>
  </si>
  <si>
    <t xml:space="preserve">UBERTINI MARCELLO</t>
  </si>
  <si>
    <t xml:space="preserve">TEAM BIKE VITERBO 2002 ASD</t>
  </si>
  <si>
    <t xml:space="preserve">MAZZI MASSIMO</t>
  </si>
  <si>
    <t xml:space="preserve">MANONI CESARE</t>
  </si>
  <si>
    <t xml:space="preserve">BICI MANIA/LA BASE TERNI</t>
  </si>
  <si>
    <t xml:space="preserve">SPALLETTA STEFANO</t>
  </si>
  <si>
    <t xml:space="preserve">BALLARINI VALTER</t>
  </si>
  <si>
    <t xml:space="preserve">CASACCIA LAURINDO</t>
  </si>
  <si>
    <t xml:space="preserve">CHIAVACCI MARCO</t>
  </si>
  <si>
    <t xml:space="preserve">GIRARDI GIUSEPPE </t>
  </si>
  <si>
    <t xml:space="preserve">CRISTIANI SANTE</t>
  </si>
  <si>
    <t xml:space="preserve">BIKER CLUB BASSANO R. ASD</t>
  </si>
  <si>
    <t xml:space="preserve">MJ</t>
  </si>
  <si>
    <t xml:space="preserve">PROIETTI LUCA </t>
  </si>
  <si>
    <t xml:space="preserve">ANGELINI FRANCESCO</t>
  </si>
  <si>
    <t xml:space="preserve">ATLETICO UISP MONTEROTONDO</t>
  </si>
  <si>
    <t xml:space="preserve">FRACASSA DANIELE</t>
  </si>
  <si>
    <t xml:space="preserve">ASD TEAM IMPOSSIBILE</t>
  </si>
  <si>
    <t xml:space="preserve">MW1</t>
  </si>
  <si>
    <t xml:space="preserve">TUIA MARIA ADELE</t>
  </si>
  <si>
    <t xml:space="preserve">PIZZUTI BARBARA</t>
  </si>
  <si>
    <t xml:space="preserve">MARINUCCI SABINA</t>
  </si>
  <si>
    <t xml:space="preserve">CASATI VANESSA</t>
  </si>
  <si>
    <t xml:space="preserve">PAGOTTO ARIANNA</t>
  </si>
  <si>
    <t xml:space="preserve">MEROLLE TAMARA</t>
  </si>
  <si>
    <t xml:space="preserve">ASD MOSER CYCLING TEAM</t>
  </si>
  <si>
    <t xml:space="preserve">MENICHINI VIOLETTA</t>
  </si>
  <si>
    <t xml:space="preserve">MW2</t>
  </si>
  <si>
    <t xml:space="preserve">CANTONI CLAUDIA</t>
  </si>
  <si>
    <t xml:space="preserve">BUZZANCA VANESSA</t>
  </si>
  <si>
    <t xml:space="preserve">RUGGERI SARA </t>
  </si>
  <si>
    <t xml:space="preserve">MASSI RITA</t>
  </si>
  <si>
    <t xml:space="preserve">SQUAZINI GERMANA</t>
  </si>
  <si>
    <t xml:space="preserve">FANELLI ANNA</t>
  </si>
  <si>
    <t xml:space="preserve">MWJ</t>
  </si>
  <si>
    <t xml:space="preserve">BUCCI VERO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 Black"/>
      <family val="2"/>
    </font>
    <font>
      <b val="true"/>
      <i val="true"/>
      <sz val="12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sz val="12"/>
      <color rgb="FFFFFFFF"/>
      <name val="Arial Narrow"/>
      <family val="2"/>
    </font>
    <font>
      <sz val="18"/>
      <color rgb="FF000000"/>
      <name val="Calibri"/>
      <family val="2"/>
    </font>
    <font>
      <sz val="18"/>
      <color rgb="FFFFFFFF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660066"/>
        <bgColor rgb="FF800080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7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8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8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9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9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1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1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11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1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1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1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1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1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1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1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6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11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dxfs count="7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team(&apos;CICLO%20TECH%20-%20MTB%20RUNNERS%20ASD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1"/>
  <sheetViews>
    <sheetView showFormulas="false" showGridLines="true" showRowColHeaders="true" showZeros="true" rightToLeft="false" tabSelected="false" showOutlineSymbols="true" defaultGridColor="true" view="normal" topLeftCell="E334" colorId="64" zoomScale="100" zoomScaleNormal="100" zoomScalePageLayoutView="100" workbookViewId="0">
      <selection pane="topLeft" activeCell="O334" activeCellId="0" sqref="O33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7.28"/>
    <col collapsed="false" customWidth="true" hidden="false" outlineLevel="0" max="4" min="4" style="0" width="36.99"/>
    <col collapsed="false" customWidth="true" hidden="false" outlineLevel="0" max="5" min="5" style="0" width="47.7"/>
    <col collapsed="false" customWidth="true" hidden="false" outlineLevel="0" max="6" min="6" style="1" width="14.14"/>
    <col collapsed="false" customWidth="true" hidden="false" outlineLevel="0" max="7" min="7" style="3" width="12.14"/>
    <col collapsed="false" customWidth="true" hidden="false" outlineLevel="0" max="8" min="8" style="3" width="14.41"/>
    <col collapsed="false" customWidth="true" hidden="false" outlineLevel="0" max="9" min="9" style="3" width="15.13"/>
    <col collapsed="false" customWidth="true" hidden="false" outlineLevel="0" max="10" min="10" style="3" width="14.41"/>
    <col collapsed="false" customWidth="true" hidden="false" outlineLevel="0" max="11" min="11" style="3" width="11.85"/>
    <col collapsed="false" customWidth="true" hidden="false" outlineLevel="0" max="12" min="12" style="1" width="11.85"/>
    <col collapsed="false" customWidth="true" hidden="false" outlineLevel="0" max="14" min="14" style="0" width="37.7"/>
    <col collapsed="false" customWidth="true" hidden="false" outlineLevel="0" max="15" min="15" style="0" width="12.14"/>
  </cols>
  <sheetData>
    <row r="1" customFormat="false" ht="8.25" hidden="false" customHeight="true" outlineLevel="0" collapsed="false"/>
    <row r="2" customFormat="fals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9.5" hidden="false" customHeight="false" outlineLevel="0" collapsed="false">
      <c r="B3" s="5"/>
      <c r="C3" s="6"/>
      <c r="D3" s="7"/>
      <c r="E3" s="7"/>
      <c r="F3" s="7"/>
      <c r="G3" s="7"/>
      <c r="H3" s="7"/>
      <c r="I3" s="8"/>
      <c r="J3" s="8"/>
      <c r="K3" s="8"/>
      <c r="L3" s="5"/>
    </row>
    <row r="4" customFormat="false" ht="15.75" hidden="false" customHeight="false" outlineLevel="0" collapsed="false">
      <c r="F4" s="1" t="s">
        <v>1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</row>
    <row r="5" customFormat="false" ht="15.75" hidden="false" customHeight="false" outlineLevel="0" collapsed="false">
      <c r="B5" s="9" t="s">
        <v>7</v>
      </c>
      <c r="C5" s="10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</row>
    <row r="6" customFormat="false" ht="15.75" hidden="false" customHeight="false" outlineLevel="0" collapsed="false">
      <c r="B6" s="1" t="n">
        <v>1</v>
      </c>
      <c r="C6" s="12" t="s">
        <v>18</v>
      </c>
      <c r="D6" s="13" t="s">
        <v>19</v>
      </c>
      <c r="E6" s="13" t="s">
        <v>20</v>
      </c>
      <c r="F6" s="1" t="n">
        <v>82</v>
      </c>
      <c r="G6" s="14"/>
      <c r="H6" s="3" t="n">
        <v>75</v>
      </c>
      <c r="I6" s="3" t="n">
        <v>75</v>
      </c>
      <c r="J6" s="3" t="n">
        <v>82</v>
      </c>
      <c r="K6" s="3" t="n">
        <v>90</v>
      </c>
      <c r="L6" s="15" t="n">
        <f aca="false">SUM(F6:K6)</f>
        <v>404</v>
      </c>
    </row>
    <row r="7" customFormat="false" ht="15.75" hidden="false" customHeight="false" outlineLevel="0" collapsed="false">
      <c r="B7" s="1" t="n">
        <v>2</v>
      </c>
      <c r="C7" s="12" t="s">
        <v>18</v>
      </c>
      <c r="D7" s="13" t="s">
        <v>21</v>
      </c>
      <c r="E7" s="13" t="s">
        <v>22</v>
      </c>
      <c r="F7" s="1" t="n">
        <v>70</v>
      </c>
      <c r="G7" s="3" t="n">
        <v>100</v>
      </c>
      <c r="H7" s="14"/>
      <c r="I7" s="3" t="n">
        <v>82</v>
      </c>
      <c r="J7" s="3" t="n">
        <v>75</v>
      </c>
      <c r="K7" s="3" t="n">
        <v>75</v>
      </c>
      <c r="L7" s="15" t="n">
        <f aca="false">SUM(F7:K7)</f>
        <v>402</v>
      </c>
    </row>
    <row r="8" customFormat="false" ht="15.75" hidden="false" customHeight="false" outlineLevel="0" collapsed="false">
      <c r="B8" s="1" t="n">
        <v>3</v>
      </c>
      <c r="C8" s="12" t="s">
        <v>18</v>
      </c>
      <c r="D8" s="13" t="s">
        <v>23</v>
      </c>
      <c r="E8" s="13" t="s">
        <v>24</v>
      </c>
      <c r="G8" s="14"/>
      <c r="H8" s="3" t="n">
        <v>90</v>
      </c>
      <c r="I8" s="3" t="n">
        <v>100</v>
      </c>
      <c r="J8" s="3" t="n">
        <v>100</v>
      </c>
      <c r="K8" s="3" t="n">
        <v>100</v>
      </c>
      <c r="L8" s="15" t="n">
        <f aca="false">SUM(F8:K8)</f>
        <v>390</v>
      </c>
    </row>
    <row r="9" customFormat="false" ht="15.75" hidden="false" customHeight="false" outlineLevel="0" collapsed="false">
      <c r="B9" s="1" t="n">
        <v>4</v>
      </c>
      <c r="C9" s="12" t="s">
        <v>18</v>
      </c>
      <c r="D9" s="13" t="s">
        <v>25</v>
      </c>
      <c r="E9" s="13" t="s">
        <v>22</v>
      </c>
      <c r="F9" s="1" t="n">
        <v>90</v>
      </c>
      <c r="G9" s="3" t="n">
        <v>90</v>
      </c>
      <c r="H9" s="14"/>
      <c r="I9" s="3" t="n">
        <v>70</v>
      </c>
      <c r="K9" s="3" t="n">
        <v>70</v>
      </c>
      <c r="L9" s="15" t="n">
        <f aca="false">SUM(F9:K9)</f>
        <v>320</v>
      </c>
    </row>
    <row r="10" customFormat="false" ht="15.75" hidden="false" customHeight="false" outlineLevel="0" collapsed="false">
      <c r="B10" s="1" t="n">
        <v>5</v>
      </c>
      <c r="C10" s="12" t="s">
        <v>18</v>
      </c>
      <c r="D10" s="13" t="s">
        <v>26</v>
      </c>
      <c r="E10" s="13" t="s">
        <v>27</v>
      </c>
      <c r="H10" s="3" t="n">
        <v>82</v>
      </c>
      <c r="I10" s="3" t="n">
        <v>90</v>
      </c>
      <c r="J10" s="3" t="n">
        <v>70</v>
      </c>
      <c r="K10" s="3" t="n">
        <v>65</v>
      </c>
      <c r="L10" s="15" t="n">
        <f aca="false">SUM(F10:K10)</f>
        <v>307</v>
      </c>
    </row>
    <row r="11" customFormat="false" ht="15.75" hidden="false" customHeight="false" outlineLevel="0" collapsed="false">
      <c r="B11" s="1" t="n">
        <v>6</v>
      </c>
      <c r="C11" s="12" t="s">
        <v>18</v>
      </c>
      <c r="D11" s="13" t="s">
        <v>28</v>
      </c>
      <c r="E11" s="13" t="s">
        <v>24</v>
      </c>
      <c r="F11" s="1" t="n">
        <v>75</v>
      </c>
      <c r="H11" s="3" t="n">
        <v>70</v>
      </c>
      <c r="I11" s="14"/>
      <c r="J11" s="3" t="n">
        <v>90</v>
      </c>
      <c r="K11" s="3" t="n">
        <v>60</v>
      </c>
      <c r="L11" s="16" t="n">
        <f aca="false">SUM(F11:K11)</f>
        <v>295</v>
      </c>
    </row>
    <row r="12" customFormat="false" ht="15.75" hidden="false" customHeight="false" outlineLevel="0" collapsed="false">
      <c r="B12" s="1" t="n">
        <v>7</v>
      </c>
      <c r="C12" s="12" t="s">
        <v>18</v>
      </c>
      <c r="D12" s="13" t="s">
        <v>29</v>
      </c>
      <c r="E12" s="13" t="s">
        <v>24</v>
      </c>
      <c r="F12" s="1" t="n">
        <v>100</v>
      </c>
      <c r="G12" s="14"/>
      <c r="H12" s="3" t="n">
        <v>100</v>
      </c>
      <c r="K12" s="3" t="n">
        <v>82</v>
      </c>
      <c r="L12" s="16" t="n">
        <f aca="false">SUM(F12:K12)</f>
        <v>282</v>
      </c>
    </row>
    <row r="13" customFormat="false" ht="15.75" hidden="false" customHeight="false" outlineLevel="0" collapsed="false">
      <c r="B13" s="1" t="n">
        <v>8</v>
      </c>
      <c r="C13" s="12" t="s">
        <v>18</v>
      </c>
      <c r="D13" s="13" t="s">
        <v>30</v>
      </c>
      <c r="E13" s="13" t="s">
        <v>31</v>
      </c>
      <c r="F13" s="1" t="n">
        <v>52</v>
      </c>
      <c r="G13" s="3" t="n">
        <v>82</v>
      </c>
      <c r="H13" s="14"/>
      <c r="I13" s="3" t="n">
        <v>65</v>
      </c>
      <c r="L13" s="16" t="n">
        <f aca="false">SUM(F13:K13)</f>
        <v>199</v>
      </c>
    </row>
    <row r="14" customFormat="false" ht="15.75" hidden="false" customHeight="false" outlineLevel="0" collapsed="false">
      <c r="B14" s="1" t="n">
        <v>9</v>
      </c>
      <c r="C14" s="12" t="s">
        <v>18</v>
      </c>
      <c r="D14" s="13" t="s">
        <v>32</v>
      </c>
      <c r="E14" s="13" t="s">
        <v>33</v>
      </c>
      <c r="F14" s="1" t="n">
        <v>65</v>
      </c>
      <c r="I14" s="3" t="n">
        <v>56</v>
      </c>
      <c r="K14" s="3" t="n">
        <v>56</v>
      </c>
      <c r="L14" s="16" t="n">
        <f aca="false">SUM(F14:K14)</f>
        <v>177</v>
      </c>
    </row>
    <row r="15" customFormat="false" ht="15.75" hidden="false" customHeight="false" outlineLevel="0" collapsed="false">
      <c r="B15" s="1" t="n">
        <v>10</v>
      </c>
      <c r="C15" s="12" t="s">
        <v>18</v>
      </c>
      <c r="D15" s="13" t="s">
        <v>34</v>
      </c>
      <c r="E15" s="13" t="s">
        <v>24</v>
      </c>
      <c r="F15" s="1" t="n">
        <v>56</v>
      </c>
      <c r="H15" s="14"/>
      <c r="I15" s="3" t="n">
        <v>52</v>
      </c>
      <c r="J15" s="3" t="n">
        <v>65</v>
      </c>
      <c r="L15" s="16" t="n">
        <f aca="false">SUM(F15:K15)</f>
        <v>173</v>
      </c>
    </row>
    <row r="16" customFormat="false" ht="15.75" hidden="false" customHeight="false" outlineLevel="0" collapsed="false">
      <c r="B16" s="1" t="n">
        <v>11</v>
      </c>
      <c r="C16" s="12" t="s">
        <v>18</v>
      </c>
      <c r="D16" s="13" t="s">
        <v>35</v>
      </c>
      <c r="E16" s="13" t="s">
        <v>36</v>
      </c>
      <c r="F16" s="1" t="n">
        <v>60</v>
      </c>
      <c r="L16" s="16" t="n">
        <f aca="false">SUM(F16:K16)</f>
        <v>60</v>
      </c>
    </row>
    <row r="17" customFormat="false" ht="15.75" hidden="false" customHeight="false" outlineLevel="0" collapsed="false">
      <c r="B17" s="1" t="n">
        <v>12</v>
      </c>
      <c r="C17" s="12" t="s">
        <v>18</v>
      </c>
      <c r="D17" s="13" t="s">
        <v>37</v>
      </c>
      <c r="E17" s="13" t="s">
        <v>33</v>
      </c>
      <c r="I17" s="3" t="n">
        <v>60</v>
      </c>
      <c r="L17" s="16" t="n">
        <f aca="false">SUM(F17:K17)</f>
        <v>60</v>
      </c>
    </row>
    <row r="18" customFormat="false" ht="15.75" hidden="false" customHeight="false" outlineLevel="0" collapsed="false">
      <c r="B18" s="1" t="n">
        <v>13</v>
      </c>
      <c r="C18" s="12" t="s">
        <v>18</v>
      </c>
      <c r="D18" s="13" t="s">
        <v>38</v>
      </c>
      <c r="E18" s="13" t="s">
        <v>22</v>
      </c>
      <c r="J18" s="3" t="n">
        <v>60</v>
      </c>
      <c r="L18" s="16" t="n">
        <f aca="false">SUM(F18:K18)</f>
        <v>60</v>
      </c>
    </row>
    <row r="19" customFormat="false" ht="15.75" hidden="false" customHeight="false" outlineLevel="0" collapsed="false">
      <c r="B19" s="1" t="n">
        <v>14</v>
      </c>
      <c r="C19" s="12" t="s">
        <v>18</v>
      </c>
      <c r="D19" s="13" t="s">
        <v>39</v>
      </c>
      <c r="E19" s="13" t="s">
        <v>24</v>
      </c>
      <c r="F19" s="1" t="n">
        <v>48</v>
      </c>
      <c r="L19" s="16" t="n">
        <f aca="false">SUM(F19:K19)</f>
        <v>48</v>
      </c>
    </row>
    <row r="20" customFormat="false" ht="15" hidden="false" customHeight="false" outlineLevel="0" collapsed="false">
      <c r="L20" s="16"/>
    </row>
    <row r="21" customFormat="false" ht="15.75" hidden="false" customHeight="false" outlineLevel="0" collapsed="false">
      <c r="B21" s="1" t="n">
        <v>1</v>
      </c>
      <c r="C21" s="17" t="s">
        <v>40</v>
      </c>
      <c r="D21" s="18" t="s">
        <v>41</v>
      </c>
      <c r="E21" s="19" t="s">
        <v>42</v>
      </c>
      <c r="F21" s="1" t="n">
        <v>100</v>
      </c>
      <c r="H21" s="14"/>
      <c r="I21" s="3" t="n">
        <v>100</v>
      </c>
      <c r="L21" s="16" t="n">
        <f aca="false">SUM(F21:K21)</f>
        <v>200</v>
      </c>
    </row>
    <row r="22" customFormat="false" ht="15.75" hidden="false" customHeight="false" outlineLevel="0" collapsed="false">
      <c r="B22" s="1" t="n">
        <v>2</v>
      </c>
      <c r="C22" s="17" t="s">
        <v>40</v>
      </c>
      <c r="D22" s="18" t="s">
        <v>43</v>
      </c>
      <c r="E22" s="18" t="s">
        <v>36</v>
      </c>
      <c r="F22" s="1" t="n">
        <v>82</v>
      </c>
      <c r="H22" s="14"/>
      <c r="K22" s="20" t="n">
        <v>100</v>
      </c>
      <c r="L22" s="16" t="n">
        <f aca="false">SUM(F22:K22)</f>
        <v>182</v>
      </c>
    </row>
    <row r="23" customFormat="false" ht="15.75" hidden="false" customHeight="false" outlineLevel="0" collapsed="false">
      <c r="B23" s="1" t="n">
        <v>3</v>
      </c>
      <c r="C23" s="17" t="s">
        <v>40</v>
      </c>
      <c r="D23" s="18" t="s">
        <v>44</v>
      </c>
      <c r="E23" s="18" t="s">
        <v>45</v>
      </c>
      <c r="F23" s="1" t="n">
        <v>90</v>
      </c>
      <c r="H23" s="14"/>
      <c r="I23" s="3" t="n">
        <v>90</v>
      </c>
      <c r="L23" s="16" t="n">
        <f aca="false">SUM(F23:K23)</f>
        <v>180</v>
      </c>
    </row>
    <row r="24" customFormat="false" ht="15" hidden="false" customHeight="false" outlineLevel="0" collapsed="false">
      <c r="L24" s="16"/>
    </row>
    <row r="25" customFormat="false" ht="15.75" hidden="false" customHeight="false" outlineLevel="0" collapsed="false">
      <c r="B25" s="1" t="n">
        <v>1</v>
      </c>
      <c r="C25" s="21" t="s">
        <v>46</v>
      </c>
      <c r="D25" s="22" t="s">
        <v>47</v>
      </c>
      <c r="E25" s="22" t="s">
        <v>48</v>
      </c>
      <c r="F25" s="1" t="n">
        <v>100</v>
      </c>
      <c r="G25" s="14"/>
      <c r="K25" s="3" t="n">
        <v>100</v>
      </c>
      <c r="L25" s="16" t="n">
        <f aca="false">SUM(F25:K25)</f>
        <v>200</v>
      </c>
    </row>
    <row r="26" customFormat="false" ht="15.75" hidden="false" customHeight="false" outlineLevel="0" collapsed="false">
      <c r="B26" s="1" t="n">
        <v>2</v>
      </c>
      <c r="C26" s="21" t="s">
        <v>46</v>
      </c>
      <c r="D26" s="23" t="s">
        <v>49</v>
      </c>
      <c r="E26" s="23" t="s">
        <v>50</v>
      </c>
      <c r="G26" s="14"/>
      <c r="J26" s="3" t="n">
        <v>100</v>
      </c>
      <c r="L26" s="16" t="n">
        <f aca="false">SUM(F26:K26)</f>
        <v>100</v>
      </c>
    </row>
    <row r="27" customFormat="false" ht="16.5" hidden="false" customHeight="true" outlineLevel="0" collapsed="false">
      <c r="L27" s="16"/>
    </row>
    <row r="28" customFormat="false" ht="15" hidden="false" customHeight="false" outlineLevel="0" collapsed="false">
      <c r="L28" s="16"/>
    </row>
    <row r="29" customFormat="false" ht="15.75" hidden="false" customHeight="false" outlineLevel="0" collapsed="false">
      <c r="B29" s="1" t="n">
        <v>1</v>
      </c>
      <c r="C29" s="24" t="s">
        <v>51</v>
      </c>
      <c r="D29" s="25" t="s">
        <v>52</v>
      </c>
      <c r="E29" s="25" t="s">
        <v>24</v>
      </c>
      <c r="F29" s="1" t="n">
        <v>100</v>
      </c>
      <c r="G29" s="14"/>
      <c r="H29" s="3" t="n">
        <v>100</v>
      </c>
      <c r="I29" s="3" t="n">
        <v>100</v>
      </c>
      <c r="J29" s="3" t="n">
        <v>100</v>
      </c>
      <c r="K29" s="3" t="n">
        <v>100</v>
      </c>
      <c r="L29" s="15" t="n">
        <f aca="false">SUM(F29:K29)</f>
        <v>500</v>
      </c>
    </row>
    <row r="30" customFormat="false" ht="15.75" hidden="false" customHeight="false" outlineLevel="0" collapsed="false">
      <c r="B30" s="1" t="n">
        <v>2</v>
      </c>
      <c r="C30" s="24" t="s">
        <v>51</v>
      </c>
      <c r="D30" s="25" t="s">
        <v>53</v>
      </c>
      <c r="E30" s="25" t="s">
        <v>54</v>
      </c>
      <c r="F30" s="1" t="n">
        <v>90</v>
      </c>
      <c r="G30" s="14"/>
      <c r="K30" s="3" t="n">
        <v>90</v>
      </c>
      <c r="L30" s="16" t="n">
        <f aca="false">SUM(F30:K30)</f>
        <v>180</v>
      </c>
    </row>
    <row r="31" customFormat="false" ht="15.75" hidden="false" customHeight="false" outlineLevel="0" collapsed="false">
      <c r="B31" s="1" t="n">
        <v>3</v>
      </c>
      <c r="C31" s="26" t="s">
        <v>51</v>
      </c>
      <c r="D31" s="27" t="s">
        <v>55</v>
      </c>
      <c r="E31" s="27" t="s">
        <v>36</v>
      </c>
      <c r="F31" s="1" t="n">
        <v>82</v>
      </c>
      <c r="G31" s="14"/>
      <c r="L31" s="16" t="n">
        <f aca="false">SUM(F31:K31)</f>
        <v>82</v>
      </c>
    </row>
    <row r="32" customFormat="false" ht="15" hidden="false" customHeight="false" outlineLevel="0" collapsed="false">
      <c r="L32" s="16"/>
    </row>
    <row r="33" customFormat="false" ht="15.75" hidden="false" customHeight="false" outlineLevel="0" collapsed="false">
      <c r="B33" s="1" t="n">
        <v>1</v>
      </c>
      <c r="C33" s="28" t="s">
        <v>56</v>
      </c>
      <c r="D33" s="29" t="s">
        <v>57</v>
      </c>
      <c r="E33" s="29" t="s">
        <v>58</v>
      </c>
      <c r="F33" s="1" t="n">
        <v>100</v>
      </c>
      <c r="G33" s="3" t="n">
        <v>100</v>
      </c>
      <c r="H33" s="14"/>
      <c r="I33" s="3" t="n">
        <v>90</v>
      </c>
      <c r="J33" s="3" t="n">
        <v>82</v>
      </c>
      <c r="K33" s="3" t="n">
        <v>75</v>
      </c>
      <c r="L33" s="15" t="n">
        <f aca="false">SUM(F33:K33)</f>
        <v>447</v>
      </c>
    </row>
    <row r="34" customFormat="false" ht="15.75" hidden="false" customHeight="false" outlineLevel="0" collapsed="false">
      <c r="B34" s="1" t="n">
        <v>2</v>
      </c>
      <c r="C34" s="28" t="s">
        <v>56</v>
      </c>
      <c r="D34" s="29" t="s">
        <v>59</v>
      </c>
      <c r="E34" s="29" t="s">
        <v>20</v>
      </c>
      <c r="F34" s="1" t="n">
        <v>75</v>
      </c>
      <c r="G34" s="3" t="n">
        <v>90</v>
      </c>
      <c r="H34" s="3" t="n">
        <v>100</v>
      </c>
      <c r="I34" s="3" t="n">
        <v>75</v>
      </c>
      <c r="J34" s="14" t="n">
        <v>60</v>
      </c>
      <c r="K34" s="3" t="n">
        <v>65</v>
      </c>
      <c r="L34" s="15" t="n">
        <f aca="false">SUM(F34:K34)-60</f>
        <v>405</v>
      </c>
    </row>
    <row r="35" customFormat="false" ht="15.75" hidden="false" customHeight="false" outlineLevel="0" collapsed="false">
      <c r="B35" s="1" t="n">
        <v>3</v>
      </c>
      <c r="C35" s="28" t="s">
        <v>56</v>
      </c>
      <c r="D35" s="29" t="s">
        <v>60</v>
      </c>
      <c r="E35" s="29" t="s">
        <v>20</v>
      </c>
      <c r="F35" s="1" t="n">
        <v>82</v>
      </c>
      <c r="G35" s="3" t="n">
        <v>82</v>
      </c>
      <c r="H35" s="3" t="n">
        <v>90</v>
      </c>
      <c r="I35" s="3" t="n">
        <v>65</v>
      </c>
      <c r="J35" s="14" t="n">
        <v>56</v>
      </c>
      <c r="K35" s="3" t="n">
        <v>60</v>
      </c>
      <c r="L35" s="15" t="n">
        <f aca="false">SUM(F35:K35)-56</f>
        <v>379</v>
      </c>
    </row>
    <row r="36" customFormat="false" ht="15.75" hidden="false" customHeight="false" outlineLevel="0" collapsed="false">
      <c r="B36" s="1" t="n">
        <v>4</v>
      </c>
      <c r="C36" s="28" t="s">
        <v>56</v>
      </c>
      <c r="D36" s="29" t="s">
        <v>61</v>
      </c>
      <c r="E36" s="29" t="s">
        <v>62</v>
      </c>
      <c r="H36" s="14"/>
      <c r="J36" s="3" t="n">
        <v>100</v>
      </c>
      <c r="K36" s="3" t="n">
        <v>82</v>
      </c>
      <c r="L36" s="16" t="n">
        <f aca="false">SUM(F36:K36)</f>
        <v>182</v>
      </c>
    </row>
    <row r="37" customFormat="false" ht="15.75" hidden="false" customHeight="false" outlineLevel="0" collapsed="false">
      <c r="B37" s="1" t="n">
        <v>5</v>
      </c>
      <c r="C37" s="28" t="s">
        <v>63</v>
      </c>
      <c r="D37" s="30" t="s">
        <v>64</v>
      </c>
      <c r="E37" s="30" t="s">
        <v>42</v>
      </c>
      <c r="F37" s="1" t="n">
        <v>90</v>
      </c>
      <c r="K37" s="3" t="n">
        <v>70</v>
      </c>
      <c r="L37" s="16" t="n">
        <f aca="false">SUM(F37:K37)</f>
        <v>160</v>
      </c>
    </row>
    <row r="38" customFormat="false" ht="15.75" hidden="false" customHeight="false" outlineLevel="0" collapsed="false">
      <c r="B38" s="1" t="n">
        <v>6</v>
      </c>
      <c r="C38" s="28" t="s">
        <v>56</v>
      </c>
      <c r="D38" s="30" t="s">
        <v>65</v>
      </c>
      <c r="E38" s="30" t="s">
        <v>66</v>
      </c>
      <c r="H38" s="14"/>
      <c r="I38" s="3" t="n">
        <v>82</v>
      </c>
      <c r="J38" s="3" t="n">
        <v>70</v>
      </c>
      <c r="L38" s="16" t="n">
        <f aca="false">SUM(F38:K38)</f>
        <v>152</v>
      </c>
    </row>
    <row r="39" customFormat="false" ht="15.75" hidden="false" customHeight="false" outlineLevel="0" collapsed="false">
      <c r="B39" s="1" t="n">
        <v>7</v>
      </c>
      <c r="C39" s="28" t="s">
        <v>63</v>
      </c>
      <c r="D39" s="30" t="s">
        <v>67</v>
      </c>
      <c r="E39" s="31" t="s">
        <v>68</v>
      </c>
      <c r="H39" s="14"/>
      <c r="I39" s="3" t="n">
        <v>100</v>
      </c>
      <c r="L39" s="16" t="n">
        <f aca="false">SUM(F39:K39)</f>
        <v>100</v>
      </c>
    </row>
    <row r="40" customFormat="false" ht="15.75" hidden="false" customHeight="false" outlineLevel="0" collapsed="false">
      <c r="B40" s="1" t="n">
        <v>8</v>
      </c>
      <c r="C40" s="28" t="s">
        <v>63</v>
      </c>
      <c r="D40" s="29" t="s">
        <v>69</v>
      </c>
      <c r="E40" s="29" t="s">
        <v>62</v>
      </c>
      <c r="H40" s="14"/>
      <c r="J40" s="3" t="n">
        <v>90</v>
      </c>
      <c r="L40" s="16" t="n">
        <f aca="false">SUM(F40:K40)</f>
        <v>90</v>
      </c>
    </row>
    <row r="41" customFormat="false" ht="15.75" hidden="false" customHeight="false" outlineLevel="0" collapsed="false">
      <c r="B41" s="1" t="n">
        <v>9</v>
      </c>
      <c r="C41" s="32" t="s">
        <v>56</v>
      </c>
      <c r="D41" s="29" t="s">
        <v>70</v>
      </c>
      <c r="E41" s="29" t="s">
        <v>71</v>
      </c>
      <c r="J41" s="3" t="n">
        <v>75</v>
      </c>
      <c r="L41" s="16" t="n">
        <f aca="false">SUM(F41:K41)</f>
        <v>75</v>
      </c>
    </row>
    <row r="42" customFormat="false" ht="15.75" hidden="false" customHeight="false" outlineLevel="0" collapsed="false">
      <c r="B42" s="1" t="n">
        <v>10</v>
      </c>
      <c r="C42" s="32" t="s">
        <v>56</v>
      </c>
      <c r="D42" s="29" t="s">
        <v>72</v>
      </c>
      <c r="E42" s="29" t="s">
        <v>73</v>
      </c>
      <c r="I42" s="3" t="n">
        <v>70</v>
      </c>
      <c r="L42" s="16" t="n">
        <f aca="false">SUM(F42:K42)</f>
        <v>70</v>
      </c>
    </row>
    <row r="43" customFormat="false" ht="15.75" hidden="false" customHeight="false" outlineLevel="0" collapsed="false">
      <c r="B43" s="1" t="n">
        <v>11</v>
      </c>
      <c r="C43" s="28" t="s">
        <v>63</v>
      </c>
      <c r="D43" s="29" t="s">
        <v>74</v>
      </c>
      <c r="E43" s="29" t="s">
        <v>75</v>
      </c>
      <c r="J43" s="3" t="n">
        <v>65</v>
      </c>
      <c r="L43" s="16" t="n">
        <f aca="false">SUM(F43:K43)</f>
        <v>65</v>
      </c>
    </row>
    <row r="44" customFormat="false" ht="15" hidden="false" customHeight="false" outlineLevel="0" collapsed="false">
      <c r="L44" s="16"/>
    </row>
    <row r="45" customFormat="false" ht="15.75" hidden="false" customHeight="false" outlineLevel="0" collapsed="false">
      <c r="B45" s="1" t="n">
        <v>1</v>
      </c>
      <c r="C45" s="33" t="s">
        <v>76</v>
      </c>
      <c r="D45" s="34" t="s">
        <v>77</v>
      </c>
      <c r="E45" s="34" t="s">
        <v>24</v>
      </c>
      <c r="F45" s="1" t="n">
        <v>100</v>
      </c>
      <c r="G45" s="14"/>
      <c r="H45" s="3" t="n">
        <v>90</v>
      </c>
      <c r="I45" s="3" t="n">
        <v>90</v>
      </c>
      <c r="J45" s="3" t="n">
        <v>100</v>
      </c>
      <c r="K45" s="3" t="n">
        <v>90</v>
      </c>
      <c r="L45" s="15" t="n">
        <f aca="false">SUM(F45:K45)</f>
        <v>470</v>
      </c>
    </row>
    <row r="46" customFormat="false" ht="15.75" hidden="false" customHeight="false" outlineLevel="0" collapsed="false">
      <c r="B46" s="1" t="n">
        <v>2</v>
      </c>
      <c r="C46" s="33" t="s">
        <v>76</v>
      </c>
      <c r="D46" s="34" t="s">
        <v>78</v>
      </c>
      <c r="E46" s="34" t="s">
        <v>24</v>
      </c>
      <c r="F46" s="1" t="n">
        <v>82</v>
      </c>
      <c r="G46" s="14"/>
      <c r="H46" s="3" t="n">
        <v>100</v>
      </c>
      <c r="I46" s="3" t="n">
        <v>82</v>
      </c>
      <c r="J46" s="3" t="n">
        <v>90</v>
      </c>
      <c r="K46" s="3" t="n">
        <v>100</v>
      </c>
      <c r="L46" s="15" t="n">
        <f aca="false">SUM(F46:K46)</f>
        <v>454</v>
      </c>
    </row>
    <row r="47" customFormat="false" ht="15.75" hidden="false" customHeight="false" outlineLevel="0" collapsed="false">
      <c r="B47" s="1" t="n">
        <v>3</v>
      </c>
      <c r="C47" s="33" t="s">
        <v>76</v>
      </c>
      <c r="D47" s="34" t="s">
        <v>79</v>
      </c>
      <c r="E47" s="34" t="s">
        <v>24</v>
      </c>
      <c r="F47" s="1" t="n">
        <v>65</v>
      </c>
      <c r="G47" s="14"/>
      <c r="H47" s="3" t="n">
        <v>82</v>
      </c>
      <c r="I47" s="3" t="n">
        <v>75</v>
      </c>
      <c r="K47" s="3" t="n">
        <v>75</v>
      </c>
      <c r="L47" s="15" t="n">
        <f aca="false">SUM(F47:K47)</f>
        <v>297</v>
      </c>
    </row>
    <row r="48" customFormat="false" ht="15.75" hidden="false" customHeight="false" outlineLevel="0" collapsed="false">
      <c r="B48" s="1" t="n">
        <v>4</v>
      </c>
      <c r="C48" s="33" t="s">
        <v>76</v>
      </c>
      <c r="D48" s="34" t="s">
        <v>80</v>
      </c>
      <c r="E48" s="34" t="s">
        <v>20</v>
      </c>
      <c r="F48" s="1" t="n">
        <v>70</v>
      </c>
      <c r="G48" s="14"/>
      <c r="H48" s="3" t="n">
        <v>75</v>
      </c>
      <c r="J48" s="3" t="n">
        <v>82</v>
      </c>
      <c r="K48" s="3" t="n">
        <v>65</v>
      </c>
      <c r="L48" s="15" t="n">
        <f aca="false">SUM(F48:K48)</f>
        <v>292</v>
      </c>
    </row>
    <row r="49" customFormat="false" ht="15.75" hidden="false" customHeight="false" outlineLevel="0" collapsed="false">
      <c r="B49" s="1" t="n">
        <v>5</v>
      </c>
      <c r="C49" s="33" t="s">
        <v>76</v>
      </c>
      <c r="D49" s="34" t="s">
        <v>81</v>
      </c>
      <c r="E49" s="34" t="s">
        <v>54</v>
      </c>
      <c r="F49" s="1" t="n">
        <v>90</v>
      </c>
      <c r="G49" s="14"/>
      <c r="I49" s="3" t="n">
        <v>100</v>
      </c>
      <c r="K49" s="3" t="n">
        <v>82</v>
      </c>
      <c r="L49" s="15" t="n">
        <f aca="false">SUM(F49:K49)</f>
        <v>272</v>
      </c>
    </row>
    <row r="50" customFormat="false" ht="15.75" hidden="false" customHeight="false" outlineLevel="0" collapsed="false">
      <c r="B50" s="1" t="n">
        <v>6</v>
      </c>
      <c r="C50" s="33" t="s">
        <v>76</v>
      </c>
      <c r="D50" s="34" t="s">
        <v>82</v>
      </c>
      <c r="E50" s="34" t="s">
        <v>20</v>
      </c>
      <c r="F50" s="1" t="n">
        <v>56</v>
      </c>
      <c r="G50" s="14"/>
      <c r="H50" s="3" t="n">
        <v>65</v>
      </c>
      <c r="J50" s="3" t="n">
        <v>75</v>
      </c>
      <c r="K50" s="3" t="n">
        <v>60</v>
      </c>
      <c r="L50" s="16" t="n">
        <f aca="false">SUM(F50:K50)</f>
        <v>256</v>
      </c>
    </row>
    <row r="51" customFormat="false" ht="15.75" hidden="false" customHeight="false" outlineLevel="0" collapsed="false">
      <c r="B51" s="1" t="n">
        <v>7</v>
      </c>
      <c r="C51" s="33" t="s">
        <v>76</v>
      </c>
      <c r="D51" s="34" t="s">
        <v>83</v>
      </c>
      <c r="E51" s="34" t="s">
        <v>33</v>
      </c>
      <c r="F51" s="1" t="n">
        <v>75</v>
      </c>
      <c r="G51" s="14"/>
      <c r="I51" s="3" t="n">
        <v>70</v>
      </c>
      <c r="K51" s="3" t="n">
        <v>70</v>
      </c>
      <c r="L51" s="16" t="n">
        <f aca="false">SUM(F51:K51)</f>
        <v>215</v>
      </c>
    </row>
    <row r="52" customFormat="false" ht="15.75" hidden="false" customHeight="false" outlineLevel="0" collapsed="false">
      <c r="B52" s="1" t="n">
        <v>8</v>
      </c>
      <c r="C52" s="33" t="s">
        <v>76</v>
      </c>
      <c r="D52" s="34" t="s">
        <v>84</v>
      </c>
      <c r="E52" s="34" t="s">
        <v>20</v>
      </c>
      <c r="G52" s="14"/>
      <c r="H52" s="3" t="n">
        <v>70</v>
      </c>
      <c r="J52" s="3" t="n">
        <v>70</v>
      </c>
      <c r="K52" s="3" t="n">
        <v>56</v>
      </c>
      <c r="L52" s="16" t="n">
        <f aca="false">SUM(F52:K52)</f>
        <v>196</v>
      </c>
    </row>
    <row r="53" customFormat="false" ht="15.75" hidden="false" customHeight="false" outlineLevel="0" collapsed="false">
      <c r="B53" s="1" t="n">
        <v>9</v>
      </c>
      <c r="C53" s="33" t="s">
        <v>76</v>
      </c>
      <c r="D53" s="34" t="s">
        <v>85</v>
      </c>
      <c r="E53" s="34" t="s">
        <v>54</v>
      </c>
      <c r="F53" s="1" t="n">
        <v>60</v>
      </c>
      <c r="G53" s="14"/>
      <c r="I53" s="3" t="n">
        <v>65</v>
      </c>
      <c r="K53" s="3" t="n">
        <v>48</v>
      </c>
      <c r="L53" s="16" t="n">
        <f aca="false">SUM(F53:K53)</f>
        <v>173</v>
      </c>
    </row>
    <row r="54" customFormat="false" ht="15.75" hidden="false" customHeight="false" outlineLevel="0" collapsed="false">
      <c r="B54" s="1" t="n">
        <v>10</v>
      </c>
      <c r="C54" s="33" t="s">
        <v>76</v>
      </c>
      <c r="D54" s="34" t="s">
        <v>86</v>
      </c>
      <c r="E54" s="34" t="s">
        <v>54</v>
      </c>
      <c r="G54" s="14"/>
      <c r="I54" s="3" t="n">
        <v>60</v>
      </c>
      <c r="K54" s="3" t="n">
        <v>52</v>
      </c>
      <c r="L54" s="16" t="n">
        <f aca="false">SUM(F54:K54)</f>
        <v>112</v>
      </c>
    </row>
    <row r="55" customFormat="false" ht="15.75" hidden="false" customHeight="false" outlineLevel="0" collapsed="false">
      <c r="B55" s="1" t="n">
        <v>11</v>
      </c>
      <c r="C55" s="33" t="s">
        <v>76</v>
      </c>
      <c r="D55" s="34" t="s">
        <v>87</v>
      </c>
      <c r="E55" s="34" t="s">
        <v>24</v>
      </c>
      <c r="G55" s="14"/>
      <c r="I55" s="3" t="n">
        <v>56</v>
      </c>
      <c r="K55" s="3" t="n">
        <v>46</v>
      </c>
      <c r="L55" s="16" t="n">
        <f aca="false">SUM(F55:K55)</f>
        <v>102</v>
      </c>
    </row>
    <row r="56" customFormat="false" ht="15.75" hidden="false" customHeight="false" outlineLevel="0" collapsed="false">
      <c r="B56" s="1" t="n">
        <v>12</v>
      </c>
      <c r="C56" s="33" t="s">
        <v>76</v>
      </c>
      <c r="D56" s="34" t="s">
        <v>88</v>
      </c>
      <c r="E56" s="34" t="s">
        <v>36</v>
      </c>
      <c r="F56" s="1" t="n">
        <v>52</v>
      </c>
      <c r="G56" s="14"/>
      <c r="L56" s="16" t="n">
        <f aca="false">SUM(F56:K56)</f>
        <v>52</v>
      </c>
    </row>
    <row r="57" customFormat="false" ht="15" hidden="false" customHeight="false" outlineLevel="0" collapsed="false">
      <c r="L57" s="16"/>
    </row>
    <row r="58" customFormat="false" ht="15.75" hidden="false" customHeight="false" outlineLevel="0" collapsed="false">
      <c r="B58" s="1" t="n">
        <v>1</v>
      </c>
      <c r="C58" s="35" t="s">
        <v>89</v>
      </c>
      <c r="D58" s="13" t="s">
        <v>90</v>
      </c>
      <c r="E58" s="13" t="s">
        <v>20</v>
      </c>
      <c r="F58" s="1" t="n">
        <v>82</v>
      </c>
      <c r="G58" s="3" t="n">
        <v>90</v>
      </c>
      <c r="H58" s="3" t="n">
        <v>100</v>
      </c>
      <c r="I58" s="3" t="n">
        <v>90</v>
      </c>
      <c r="J58" s="14" t="n">
        <v>82</v>
      </c>
      <c r="K58" s="3" t="n">
        <v>65</v>
      </c>
      <c r="L58" s="15" t="n">
        <f aca="false">SUM(F58:K58)-82</f>
        <v>427</v>
      </c>
    </row>
    <row r="59" customFormat="false" ht="15.75" hidden="false" customHeight="false" outlineLevel="0" collapsed="false">
      <c r="B59" s="1" t="n">
        <v>2</v>
      </c>
      <c r="C59" s="12" t="s">
        <v>89</v>
      </c>
      <c r="D59" s="13" t="s">
        <v>91</v>
      </c>
      <c r="E59" s="13" t="s">
        <v>20</v>
      </c>
      <c r="F59" s="1" t="n">
        <v>75</v>
      </c>
      <c r="G59" s="3" t="n">
        <v>82</v>
      </c>
      <c r="H59" s="3" t="n">
        <v>90</v>
      </c>
      <c r="I59" s="3" t="n">
        <v>82</v>
      </c>
      <c r="J59" s="14" t="n">
        <v>70</v>
      </c>
      <c r="K59" s="3" t="n">
        <v>60</v>
      </c>
      <c r="L59" s="15" t="n">
        <f aca="false">SUM(F59:K59)-70</f>
        <v>389</v>
      </c>
    </row>
    <row r="60" customFormat="false" ht="15.75" hidden="false" customHeight="false" outlineLevel="0" collapsed="false">
      <c r="B60" s="1" t="n">
        <v>3</v>
      </c>
      <c r="C60" s="12" t="s">
        <v>89</v>
      </c>
      <c r="D60" s="13" t="s">
        <v>92</v>
      </c>
      <c r="E60" s="36" t="s">
        <v>33</v>
      </c>
      <c r="G60" s="3" t="n">
        <v>100</v>
      </c>
      <c r="H60" s="14"/>
      <c r="I60" s="3" t="n">
        <v>100</v>
      </c>
      <c r="J60" s="3" t="n">
        <v>75</v>
      </c>
      <c r="K60" s="3" t="n">
        <v>70</v>
      </c>
      <c r="L60" s="15" t="n">
        <f aca="false">SUM(F60:K60)</f>
        <v>345</v>
      </c>
    </row>
    <row r="61" customFormat="false" ht="15.75" hidden="false" customHeight="false" outlineLevel="0" collapsed="false">
      <c r="B61" s="1" t="n">
        <v>4</v>
      </c>
      <c r="C61" s="12" t="s">
        <v>89</v>
      </c>
      <c r="D61" s="13" t="s">
        <v>93</v>
      </c>
      <c r="E61" s="13" t="s">
        <v>20</v>
      </c>
      <c r="G61" s="3" t="n">
        <v>75</v>
      </c>
      <c r="H61" s="3" t="n">
        <v>82</v>
      </c>
      <c r="I61" s="14"/>
      <c r="K61" s="3" t="n">
        <v>48</v>
      </c>
      <c r="L61" s="15" t="n">
        <f aca="false">SUM(F61:K61)</f>
        <v>205</v>
      </c>
    </row>
    <row r="62" customFormat="false" ht="15.75" hidden="false" customHeight="false" outlineLevel="0" collapsed="false">
      <c r="B62" s="1" t="n">
        <v>5</v>
      </c>
      <c r="C62" s="12" t="s">
        <v>89</v>
      </c>
      <c r="D62" s="13" t="s">
        <v>94</v>
      </c>
      <c r="E62" s="13" t="s">
        <v>42</v>
      </c>
      <c r="F62" s="1" t="n">
        <v>100</v>
      </c>
      <c r="G62" s="14"/>
      <c r="K62" s="3" t="n">
        <v>100</v>
      </c>
      <c r="L62" s="16" t="n">
        <f aca="false">SUM(F62:K62)</f>
        <v>200</v>
      </c>
    </row>
    <row r="63" customFormat="false" ht="15.75" hidden="false" customHeight="false" outlineLevel="0" collapsed="false">
      <c r="B63" s="1" t="n">
        <v>6</v>
      </c>
      <c r="C63" s="12" t="s">
        <v>89</v>
      </c>
      <c r="D63" s="13" t="s">
        <v>95</v>
      </c>
      <c r="E63" s="13" t="s">
        <v>96</v>
      </c>
      <c r="J63" s="3" t="n">
        <v>100</v>
      </c>
      <c r="K63" s="3" t="n">
        <v>90</v>
      </c>
      <c r="L63" s="16" t="n">
        <f aca="false">SUM(F63:K63)</f>
        <v>190</v>
      </c>
    </row>
    <row r="64" customFormat="false" ht="15.75" hidden="false" customHeight="false" outlineLevel="0" collapsed="false">
      <c r="B64" s="1" t="n">
        <v>7</v>
      </c>
      <c r="C64" s="12" t="s">
        <v>89</v>
      </c>
      <c r="D64" s="13" t="s">
        <v>97</v>
      </c>
      <c r="E64" s="13" t="s">
        <v>42</v>
      </c>
      <c r="F64" s="1" t="n">
        <v>90</v>
      </c>
      <c r="K64" s="3" t="n">
        <v>75</v>
      </c>
      <c r="L64" s="16" t="n">
        <f aca="false">SUM(F64:K64)</f>
        <v>165</v>
      </c>
    </row>
    <row r="65" customFormat="false" ht="15.75" hidden="false" customHeight="false" outlineLevel="0" collapsed="false">
      <c r="B65" s="1" t="n">
        <v>8</v>
      </c>
      <c r="C65" s="12" t="s">
        <v>89</v>
      </c>
      <c r="D65" s="13" t="s">
        <v>98</v>
      </c>
      <c r="E65" s="13" t="s">
        <v>99</v>
      </c>
      <c r="G65" s="3" t="n">
        <v>70</v>
      </c>
      <c r="H65" s="14"/>
      <c r="I65" s="3" t="n">
        <v>75</v>
      </c>
      <c r="L65" s="16" t="n">
        <f aca="false">SUM(F65:K65)</f>
        <v>145</v>
      </c>
    </row>
    <row r="66" customFormat="false" ht="15.75" hidden="false" customHeight="false" outlineLevel="0" collapsed="false">
      <c r="B66" s="1" t="n">
        <v>9</v>
      </c>
      <c r="C66" s="12" t="s">
        <v>89</v>
      </c>
      <c r="D66" s="13" t="s">
        <v>100</v>
      </c>
      <c r="E66" s="13" t="s">
        <v>36</v>
      </c>
      <c r="F66" s="1" t="n">
        <v>70</v>
      </c>
      <c r="K66" s="3" t="n">
        <v>46</v>
      </c>
      <c r="L66" s="16" t="n">
        <f aca="false">SUM(F66:K66)</f>
        <v>116</v>
      </c>
    </row>
    <row r="67" customFormat="false" ht="15.75" hidden="false" customHeight="false" outlineLevel="0" collapsed="false">
      <c r="B67" s="1" t="n">
        <v>10</v>
      </c>
      <c r="C67" s="12" t="s">
        <v>89</v>
      </c>
      <c r="D67" s="37" t="s">
        <v>101</v>
      </c>
      <c r="E67" s="37" t="s">
        <v>102</v>
      </c>
      <c r="J67" s="3" t="n">
        <v>90</v>
      </c>
      <c r="L67" s="16" t="n">
        <f aca="false">SUM(F67:K67)</f>
        <v>90</v>
      </c>
    </row>
    <row r="68" customFormat="false" ht="15.75" hidden="false" customHeight="false" outlineLevel="0" collapsed="false">
      <c r="B68" s="1" t="n">
        <v>11</v>
      </c>
      <c r="C68" s="12" t="s">
        <v>89</v>
      </c>
      <c r="D68" s="13"/>
      <c r="E68" s="13"/>
      <c r="K68" s="3" t="n">
        <v>82</v>
      </c>
      <c r="L68" s="16" t="n">
        <f aca="false">SUM(F68:K68)</f>
        <v>82</v>
      </c>
    </row>
    <row r="69" customFormat="false" ht="15.75" hidden="false" customHeight="false" outlineLevel="0" collapsed="false">
      <c r="B69" s="1" t="n">
        <v>12</v>
      </c>
      <c r="C69" s="12" t="s">
        <v>89</v>
      </c>
      <c r="D69" s="13" t="s">
        <v>103</v>
      </c>
      <c r="E69" s="38" t="s">
        <v>104</v>
      </c>
      <c r="H69" s="3" t="n">
        <v>75</v>
      </c>
      <c r="L69" s="16" t="n">
        <f aca="false">SUM(F69:K69)</f>
        <v>75</v>
      </c>
    </row>
    <row r="70" customFormat="false" ht="15.75" hidden="false" customHeight="false" outlineLevel="0" collapsed="false">
      <c r="B70" s="1" t="n">
        <v>13</v>
      </c>
      <c r="C70" s="12" t="s">
        <v>89</v>
      </c>
      <c r="D70" s="39" t="s">
        <v>105</v>
      </c>
      <c r="E70" s="37" t="s">
        <v>106</v>
      </c>
      <c r="J70" s="3" t="n">
        <v>70</v>
      </c>
      <c r="L70" s="16" t="n">
        <f aca="false">SUM(F70:K70)</f>
        <v>70</v>
      </c>
    </row>
    <row r="71" customFormat="false" ht="15.75" hidden="false" customHeight="false" outlineLevel="0" collapsed="false">
      <c r="B71" s="1" t="n">
        <v>14</v>
      </c>
      <c r="C71" s="12" t="s">
        <v>89</v>
      </c>
      <c r="D71" s="13" t="s">
        <v>107</v>
      </c>
      <c r="E71" s="40" t="s">
        <v>71</v>
      </c>
      <c r="J71" s="3" t="n">
        <v>65</v>
      </c>
      <c r="L71" s="16" t="n">
        <f aca="false">SUM(F71:K71)</f>
        <v>65</v>
      </c>
    </row>
    <row r="72" customFormat="false" ht="15" hidden="false" customHeight="false" outlineLevel="0" collapsed="false">
      <c r="L72" s="16"/>
    </row>
    <row r="73" customFormat="false" ht="15.75" hidden="false" customHeight="false" outlineLevel="0" collapsed="false">
      <c r="B73" s="1" t="n">
        <v>1</v>
      </c>
      <c r="C73" s="41" t="s">
        <v>108</v>
      </c>
      <c r="D73" s="42" t="s">
        <v>109</v>
      </c>
      <c r="E73" s="42" t="s">
        <v>110</v>
      </c>
      <c r="F73" s="1" t="n">
        <v>75</v>
      </c>
      <c r="G73" s="3" t="n">
        <v>65</v>
      </c>
      <c r="H73" s="14"/>
      <c r="I73" s="3" t="n">
        <v>75</v>
      </c>
      <c r="J73" s="3" t="n">
        <v>75</v>
      </c>
      <c r="K73" s="3" t="n">
        <v>70</v>
      </c>
      <c r="L73" s="15" t="n">
        <f aca="false">SUM(F73:K73)</f>
        <v>360</v>
      </c>
    </row>
    <row r="74" customFormat="false" ht="15.75" hidden="false" customHeight="false" outlineLevel="0" collapsed="false">
      <c r="B74" s="1" t="n">
        <v>2</v>
      </c>
      <c r="C74" s="43" t="s">
        <v>108</v>
      </c>
      <c r="D74" s="42" t="s">
        <v>111</v>
      </c>
      <c r="E74" s="42" t="s">
        <v>99</v>
      </c>
      <c r="G74" s="3" t="n">
        <v>100</v>
      </c>
      <c r="H74" s="14"/>
      <c r="I74" s="3" t="n">
        <v>100</v>
      </c>
      <c r="J74" s="3" t="n">
        <v>90</v>
      </c>
      <c r="K74" s="3" t="n">
        <v>60</v>
      </c>
      <c r="L74" s="15" t="n">
        <f aca="false">SUM(F74:K74)</f>
        <v>350</v>
      </c>
    </row>
    <row r="75" customFormat="false" ht="15.75" hidden="false" customHeight="false" outlineLevel="0" collapsed="false">
      <c r="B75" s="1" t="n">
        <v>3</v>
      </c>
      <c r="C75" s="43" t="s">
        <v>108</v>
      </c>
      <c r="D75" s="44" t="s">
        <v>112</v>
      </c>
      <c r="E75" s="44" t="s">
        <v>113</v>
      </c>
      <c r="F75" s="1" t="n">
        <v>100</v>
      </c>
      <c r="G75" s="3" t="n">
        <v>82</v>
      </c>
      <c r="H75" s="14"/>
      <c r="I75" s="3" t="n">
        <v>90</v>
      </c>
      <c r="J75" s="3" t="n">
        <v>48</v>
      </c>
      <c r="L75" s="15" t="n">
        <f aca="false">SUM(F75:K75)</f>
        <v>320</v>
      </c>
    </row>
    <row r="76" customFormat="false" ht="15.75" hidden="false" customHeight="false" outlineLevel="0" collapsed="false">
      <c r="B76" s="1" t="n">
        <v>4</v>
      </c>
      <c r="C76" s="43" t="s">
        <v>108</v>
      </c>
      <c r="D76" s="42" t="s">
        <v>114</v>
      </c>
      <c r="E76" s="42" t="s">
        <v>115</v>
      </c>
      <c r="G76" s="3" t="n">
        <v>60</v>
      </c>
      <c r="H76" s="14"/>
      <c r="J76" s="3" t="n">
        <v>70</v>
      </c>
      <c r="K76" s="3" t="n">
        <v>56</v>
      </c>
      <c r="L76" s="15" t="n">
        <f aca="false">SUM(F76:K76)</f>
        <v>186</v>
      </c>
    </row>
    <row r="77" customFormat="false" ht="15.75" hidden="false" customHeight="false" outlineLevel="0" collapsed="false">
      <c r="B77" s="1" t="n">
        <v>5</v>
      </c>
      <c r="C77" s="43" t="s">
        <v>108</v>
      </c>
      <c r="D77" s="44" t="s">
        <v>116</v>
      </c>
      <c r="E77" s="44" t="s">
        <v>117</v>
      </c>
      <c r="G77" s="14"/>
      <c r="H77" s="3" t="n">
        <v>75</v>
      </c>
      <c r="I77" s="3" t="n">
        <v>75</v>
      </c>
      <c r="J77" s="3" t="n">
        <v>33</v>
      </c>
      <c r="L77" s="15" t="n">
        <f aca="false">SUM(F77:K77)</f>
        <v>183</v>
      </c>
    </row>
    <row r="78" customFormat="false" ht="15.75" hidden="false" customHeight="false" outlineLevel="0" collapsed="false">
      <c r="B78" s="1" t="n">
        <v>6</v>
      </c>
      <c r="C78" s="43" t="s">
        <v>108</v>
      </c>
      <c r="D78" s="44" t="s">
        <v>118</v>
      </c>
      <c r="E78" s="44" t="s">
        <v>33</v>
      </c>
      <c r="I78" s="3" t="n">
        <v>82</v>
      </c>
      <c r="K78" s="3" t="n">
        <v>82</v>
      </c>
      <c r="L78" s="16" t="n">
        <f aca="false">SUM(F78:K78)</f>
        <v>164</v>
      </c>
    </row>
    <row r="79" customFormat="false" ht="15.75" hidden="false" customHeight="false" outlineLevel="0" collapsed="false">
      <c r="B79" s="1" t="n">
        <v>7</v>
      </c>
      <c r="C79" s="43" t="s">
        <v>108</v>
      </c>
      <c r="D79" s="42" t="s">
        <v>119</v>
      </c>
      <c r="E79" s="44" t="s">
        <v>22</v>
      </c>
      <c r="F79" s="1" t="n">
        <v>70</v>
      </c>
      <c r="G79" s="3" t="n">
        <v>42</v>
      </c>
      <c r="H79" s="14"/>
      <c r="J79" s="3" t="n">
        <v>36</v>
      </c>
      <c r="L79" s="16" t="n">
        <f aca="false">SUM(F79:K79)</f>
        <v>148</v>
      </c>
    </row>
    <row r="80" customFormat="false" ht="15.75" hidden="false" customHeight="false" outlineLevel="0" collapsed="false">
      <c r="B80" s="1" t="n">
        <v>8</v>
      </c>
      <c r="C80" s="43" t="s">
        <v>108</v>
      </c>
      <c r="D80" s="44" t="s">
        <v>120</v>
      </c>
      <c r="E80" s="44" t="s">
        <v>22</v>
      </c>
      <c r="F80" s="1" t="n">
        <v>90</v>
      </c>
      <c r="G80" s="3" t="n">
        <v>56</v>
      </c>
      <c r="H80" s="14"/>
      <c r="L80" s="16" t="n">
        <f aca="false">SUM(F80:K80)</f>
        <v>146</v>
      </c>
    </row>
    <row r="81" customFormat="false" ht="15.75" hidden="false" customHeight="false" outlineLevel="0" collapsed="false">
      <c r="B81" s="1" t="n">
        <v>9</v>
      </c>
      <c r="C81" s="43" t="s">
        <v>108</v>
      </c>
      <c r="D81" s="44" t="s">
        <v>121</v>
      </c>
      <c r="E81" s="44" t="s">
        <v>42</v>
      </c>
      <c r="H81" s="14"/>
      <c r="I81" s="3" t="n">
        <v>70</v>
      </c>
      <c r="J81" s="3" t="n">
        <v>42</v>
      </c>
      <c r="L81" s="16" t="n">
        <f aca="false">SUM(F81:K81)</f>
        <v>112</v>
      </c>
    </row>
    <row r="82" customFormat="false" ht="15.75" hidden="false" customHeight="false" outlineLevel="0" collapsed="false">
      <c r="B82" s="1" t="n">
        <v>10</v>
      </c>
      <c r="C82" s="43" t="s">
        <v>108</v>
      </c>
      <c r="D82" s="44" t="s">
        <v>122</v>
      </c>
      <c r="E82" s="44" t="s">
        <v>42</v>
      </c>
      <c r="H82" s="14"/>
      <c r="I82" s="3" t="n">
        <v>60</v>
      </c>
      <c r="J82" s="3" t="n">
        <v>52</v>
      </c>
      <c r="L82" s="16" t="n">
        <f aca="false">SUM(F82:K82)</f>
        <v>112</v>
      </c>
    </row>
    <row r="83" customFormat="false" ht="15.75" hidden="false" customHeight="false" outlineLevel="0" collapsed="false">
      <c r="B83" s="1" t="n">
        <v>11</v>
      </c>
      <c r="C83" s="43" t="s">
        <v>108</v>
      </c>
      <c r="D83" s="44" t="s">
        <v>123</v>
      </c>
      <c r="E83" s="44" t="s">
        <v>124</v>
      </c>
      <c r="H83" s="3" t="n">
        <v>100</v>
      </c>
      <c r="L83" s="16" t="n">
        <f aca="false">SUM(F83:K83)</f>
        <v>100</v>
      </c>
    </row>
    <row r="84" customFormat="false" ht="15.75" hidden="false" customHeight="false" outlineLevel="0" collapsed="false">
      <c r="B84" s="1" t="n">
        <v>12</v>
      </c>
      <c r="C84" s="43" t="s">
        <v>108</v>
      </c>
      <c r="D84" s="42" t="s">
        <v>125</v>
      </c>
      <c r="E84" s="42" t="s">
        <v>126</v>
      </c>
      <c r="J84" s="3" t="n">
        <v>100</v>
      </c>
      <c r="L84" s="16" t="n">
        <f aca="false">SUM(F84:K84)</f>
        <v>100</v>
      </c>
    </row>
    <row r="85" customFormat="false" ht="15.75" hidden="false" customHeight="false" outlineLevel="0" collapsed="false">
      <c r="B85" s="1" t="n">
        <v>13</v>
      </c>
      <c r="C85" s="43" t="s">
        <v>108</v>
      </c>
      <c r="D85" s="44" t="s">
        <v>127</v>
      </c>
      <c r="E85" s="42" t="s">
        <v>99</v>
      </c>
      <c r="G85" s="3" t="n">
        <v>90</v>
      </c>
      <c r="L85" s="16" t="n">
        <f aca="false">SUM(F85:K85)</f>
        <v>90</v>
      </c>
    </row>
    <row r="86" customFormat="false" ht="15.75" hidden="false" customHeight="false" outlineLevel="0" collapsed="false">
      <c r="B86" s="1" t="n">
        <v>14</v>
      </c>
      <c r="C86" s="43" t="s">
        <v>108</v>
      </c>
      <c r="D86" s="44" t="s">
        <v>128</v>
      </c>
      <c r="E86" s="44" t="s">
        <v>129</v>
      </c>
      <c r="H86" s="3" t="n">
        <v>90</v>
      </c>
      <c r="L86" s="16" t="n">
        <f aca="false">SUM(F86:K86)</f>
        <v>90</v>
      </c>
    </row>
    <row r="87" customFormat="false" ht="15.75" hidden="false" customHeight="false" outlineLevel="0" collapsed="false">
      <c r="B87" s="1" t="n">
        <v>15</v>
      </c>
      <c r="C87" s="43" t="s">
        <v>108</v>
      </c>
      <c r="D87" s="44" t="s">
        <v>130</v>
      </c>
      <c r="E87" s="44" t="s">
        <v>131</v>
      </c>
      <c r="H87" s="3" t="n">
        <v>70</v>
      </c>
      <c r="J87" s="3" t="n">
        <v>16</v>
      </c>
      <c r="L87" s="16" t="n">
        <f aca="false">SUM(F87:K87)</f>
        <v>86</v>
      </c>
    </row>
    <row r="88" customFormat="false" ht="15.75" hidden="false" customHeight="false" outlineLevel="0" collapsed="false">
      <c r="B88" s="1" t="n">
        <v>16</v>
      </c>
      <c r="C88" s="43" t="s">
        <v>108</v>
      </c>
      <c r="D88" s="42" t="s">
        <v>132</v>
      </c>
      <c r="E88" s="42" t="s">
        <v>133</v>
      </c>
      <c r="F88" s="1" t="n">
        <v>82</v>
      </c>
      <c r="L88" s="16" t="n">
        <f aca="false">SUM(F88:K88)</f>
        <v>82</v>
      </c>
    </row>
    <row r="89" customFormat="false" ht="15.75" hidden="false" customHeight="false" outlineLevel="0" collapsed="false">
      <c r="B89" s="1" t="n">
        <v>17</v>
      </c>
      <c r="C89" s="43" t="s">
        <v>108</v>
      </c>
      <c r="D89" s="44" t="s">
        <v>134</v>
      </c>
      <c r="E89" s="44" t="s">
        <v>135</v>
      </c>
      <c r="H89" s="3" t="n">
        <v>82</v>
      </c>
      <c r="L89" s="16" t="n">
        <f aca="false">SUM(F89:K89)</f>
        <v>82</v>
      </c>
    </row>
    <row r="90" customFormat="false" ht="15.75" hidden="false" customHeight="false" outlineLevel="0" collapsed="false">
      <c r="B90" s="1" t="n">
        <v>18</v>
      </c>
      <c r="C90" s="43" t="s">
        <v>108</v>
      </c>
      <c r="D90" s="42" t="s">
        <v>136</v>
      </c>
      <c r="E90" s="42" t="s">
        <v>137</v>
      </c>
      <c r="J90" s="3" t="n">
        <v>82</v>
      </c>
      <c r="L90" s="16" t="n">
        <f aca="false">SUM(F90:K90)</f>
        <v>82</v>
      </c>
    </row>
    <row r="91" customFormat="false" ht="15.75" hidden="false" customHeight="false" outlineLevel="0" collapsed="false">
      <c r="B91" s="1" t="n">
        <v>19</v>
      </c>
      <c r="C91" s="43" t="s">
        <v>108</v>
      </c>
      <c r="D91" s="44" t="s">
        <v>138</v>
      </c>
      <c r="E91" s="44" t="s">
        <v>139</v>
      </c>
      <c r="G91" s="3" t="n">
        <v>75</v>
      </c>
      <c r="L91" s="16" t="n">
        <f aca="false">SUM(F91:K91)</f>
        <v>75</v>
      </c>
    </row>
    <row r="92" customFormat="false" ht="15.75" hidden="false" customHeight="false" outlineLevel="0" collapsed="false">
      <c r="B92" s="1" t="n">
        <v>20</v>
      </c>
      <c r="C92" s="43" t="s">
        <v>108</v>
      </c>
      <c r="D92" s="42" t="s">
        <v>140</v>
      </c>
      <c r="E92" s="42" t="s">
        <v>141</v>
      </c>
      <c r="G92" s="3" t="n">
        <v>70</v>
      </c>
      <c r="L92" s="16" t="n">
        <f aca="false">SUM(F92:K92)</f>
        <v>70</v>
      </c>
    </row>
    <row r="93" customFormat="false" ht="15.75" hidden="false" customHeight="false" outlineLevel="0" collapsed="false">
      <c r="B93" s="1" t="n">
        <v>21</v>
      </c>
      <c r="C93" s="43" t="s">
        <v>108</v>
      </c>
      <c r="D93" s="44" t="s">
        <v>142</v>
      </c>
      <c r="E93" s="44" t="s">
        <v>143</v>
      </c>
      <c r="H93" s="3" t="n">
        <v>65</v>
      </c>
      <c r="L93" s="16" t="n">
        <f aca="false">SUM(F93:K93)</f>
        <v>65</v>
      </c>
    </row>
    <row r="94" customFormat="false" ht="15.75" hidden="false" customHeight="false" outlineLevel="0" collapsed="false">
      <c r="B94" s="1" t="n">
        <v>22</v>
      </c>
      <c r="C94" s="43" t="s">
        <v>108</v>
      </c>
      <c r="D94" s="44" t="s">
        <v>144</v>
      </c>
      <c r="E94" s="45" t="s">
        <v>145</v>
      </c>
      <c r="F94" s="1" t="n">
        <v>65</v>
      </c>
      <c r="L94" s="16" t="n">
        <f aca="false">SUM(F94:K94)</f>
        <v>65</v>
      </c>
    </row>
    <row r="95" customFormat="false" ht="15.75" hidden="false" customHeight="false" outlineLevel="0" collapsed="false">
      <c r="B95" s="1" t="n">
        <v>23</v>
      </c>
      <c r="C95" s="43" t="s">
        <v>108</v>
      </c>
      <c r="D95" s="44" t="s">
        <v>146</v>
      </c>
      <c r="E95" s="44" t="s">
        <v>147</v>
      </c>
      <c r="I95" s="3" t="n">
        <v>65</v>
      </c>
      <c r="L95" s="16" t="n">
        <f aca="false">SUM(F95:K95)</f>
        <v>65</v>
      </c>
    </row>
    <row r="96" customFormat="false" ht="15.75" hidden="false" customHeight="false" outlineLevel="0" collapsed="false">
      <c r="B96" s="1" t="n">
        <v>24</v>
      </c>
      <c r="C96" s="43" t="s">
        <v>108</v>
      </c>
      <c r="D96" s="42" t="s">
        <v>148</v>
      </c>
      <c r="E96" s="42" t="s">
        <v>124</v>
      </c>
      <c r="J96" s="3" t="n">
        <v>65</v>
      </c>
      <c r="L96" s="16" t="n">
        <f aca="false">SUM(F96:K96)</f>
        <v>65</v>
      </c>
    </row>
    <row r="97" customFormat="false" ht="15.75" hidden="false" customHeight="false" outlineLevel="0" collapsed="false">
      <c r="B97" s="1" t="n">
        <v>25</v>
      </c>
      <c r="C97" s="43" t="s">
        <v>108</v>
      </c>
      <c r="D97" s="44" t="s">
        <v>149</v>
      </c>
      <c r="E97" s="44" t="s">
        <v>24</v>
      </c>
      <c r="F97" s="1" t="n">
        <v>60</v>
      </c>
      <c r="L97" s="16" t="n">
        <f aca="false">SUM(F97:K97)</f>
        <v>60</v>
      </c>
    </row>
    <row r="98" customFormat="false" ht="15.75" hidden="false" customHeight="false" outlineLevel="0" collapsed="false">
      <c r="B98" s="1" t="n">
        <v>26</v>
      </c>
      <c r="C98" s="43" t="s">
        <v>108</v>
      </c>
      <c r="D98" s="42" t="s">
        <v>150</v>
      </c>
      <c r="E98" s="42" t="s">
        <v>151</v>
      </c>
      <c r="J98" s="3" t="n">
        <v>60</v>
      </c>
      <c r="L98" s="16" t="n">
        <f aca="false">SUM(F98:K98)</f>
        <v>60</v>
      </c>
    </row>
    <row r="99" customFormat="false" ht="15.75" hidden="false" customHeight="false" outlineLevel="0" collapsed="false">
      <c r="B99" s="1" t="n">
        <v>27</v>
      </c>
      <c r="C99" s="43" t="s">
        <v>108</v>
      </c>
      <c r="D99" s="44" t="s">
        <v>152</v>
      </c>
      <c r="E99" s="44" t="s">
        <v>24</v>
      </c>
      <c r="F99" s="1" t="n">
        <v>56</v>
      </c>
      <c r="L99" s="16" t="n">
        <f aca="false">SUM(F99:K99)</f>
        <v>56</v>
      </c>
    </row>
    <row r="100" customFormat="false" ht="15.75" hidden="false" customHeight="false" outlineLevel="0" collapsed="false">
      <c r="B100" s="1" t="n">
        <v>28</v>
      </c>
      <c r="C100" s="43" t="s">
        <v>108</v>
      </c>
      <c r="D100" s="44" t="s">
        <v>153</v>
      </c>
      <c r="E100" s="44" t="s">
        <v>42</v>
      </c>
      <c r="I100" s="3" t="n">
        <v>56</v>
      </c>
      <c r="L100" s="16" t="n">
        <f aca="false">SUM(F100:K100)</f>
        <v>56</v>
      </c>
    </row>
    <row r="101" customFormat="false" ht="15.75" hidden="false" customHeight="false" outlineLevel="0" collapsed="false">
      <c r="B101" s="1" t="n">
        <v>29</v>
      </c>
      <c r="C101" s="43" t="s">
        <v>108</v>
      </c>
      <c r="D101" s="42" t="s">
        <v>154</v>
      </c>
      <c r="E101" s="42" t="s">
        <v>155</v>
      </c>
      <c r="J101" s="3" t="n">
        <v>56</v>
      </c>
      <c r="L101" s="16" t="n">
        <f aca="false">SUM(F101:K101)</f>
        <v>56</v>
      </c>
    </row>
    <row r="102" customFormat="false" ht="15.75" hidden="false" customHeight="false" outlineLevel="0" collapsed="false">
      <c r="B102" s="1" t="n">
        <v>30</v>
      </c>
      <c r="C102" s="41" t="s">
        <v>108</v>
      </c>
      <c r="D102" s="44" t="s">
        <v>156</v>
      </c>
      <c r="E102" s="44" t="s">
        <v>157</v>
      </c>
      <c r="F102" s="1" t="n">
        <v>52</v>
      </c>
      <c r="L102" s="16" t="n">
        <f aca="false">SUM(F102:K102)</f>
        <v>52</v>
      </c>
    </row>
    <row r="103" customFormat="false" ht="15.75" hidden="false" customHeight="false" outlineLevel="0" collapsed="false">
      <c r="B103" s="1" t="n">
        <v>31</v>
      </c>
      <c r="C103" s="43" t="s">
        <v>108</v>
      </c>
      <c r="D103" s="44" t="s">
        <v>158</v>
      </c>
      <c r="E103" s="44" t="s">
        <v>159</v>
      </c>
      <c r="G103" s="3" t="n">
        <v>52</v>
      </c>
      <c r="L103" s="16" t="n">
        <f aca="false">SUM(F103:K103)</f>
        <v>52</v>
      </c>
    </row>
    <row r="104" customFormat="false" ht="15.75" hidden="false" customHeight="false" outlineLevel="0" collapsed="false">
      <c r="B104" s="1" t="n">
        <v>32</v>
      </c>
      <c r="C104" s="43" t="s">
        <v>108</v>
      </c>
      <c r="D104" s="44" t="s">
        <v>160</v>
      </c>
      <c r="E104" s="44" t="s">
        <v>42</v>
      </c>
      <c r="I104" s="3" t="n">
        <v>52</v>
      </c>
      <c r="L104" s="16" t="n">
        <f aca="false">SUM(F104:K104)</f>
        <v>52</v>
      </c>
    </row>
    <row r="105" customFormat="false" ht="15.75" hidden="false" customHeight="false" outlineLevel="0" collapsed="false">
      <c r="B105" s="1" t="n">
        <v>33</v>
      </c>
      <c r="C105" s="43" t="s">
        <v>108</v>
      </c>
      <c r="D105" s="42" t="s">
        <v>161</v>
      </c>
      <c r="E105" s="42" t="s">
        <v>162</v>
      </c>
      <c r="G105" s="3" t="n">
        <v>48</v>
      </c>
      <c r="L105" s="16" t="n">
        <f aca="false">SUM(F105:K105)</f>
        <v>48</v>
      </c>
    </row>
    <row r="106" customFormat="false" ht="15.75" hidden="false" customHeight="false" outlineLevel="0" collapsed="false">
      <c r="B106" s="1" t="n">
        <v>34</v>
      </c>
      <c r="C106" s="43" t="s">
        <v>108</v>
      </c>
      <c r="D106" s="44" t="s">
        <v>163</v>
      </c>
      <c r="E106" s="44" t="s">
        <v>117</v>
      </c>
      <c r="I106" s="3" t="n">
        <v>48</v>
      </c>
      <c r="L106" s="16" t="n">
        <f aca="false">SUM(F106:K106)</f>
        <v>48</v>
      </c>
    </row>
    <row r="107" customFormat="false" ht="15.75" hidden="false" customHeight="false" outlineLevel="0" collapsed="false">
      <c r="B107" s="1" t="n">
        <v>35</v>
      </c>
      <c r="C107" s="43" t="s">
        <v>108</v>
      </c>
      <c r="D107" s="46" t="s">
        <v>164</v>
      </c>
      <c r="E107" s="42" t="s">
        <v>162</v>
      </c>
      <c r="G107" s="3" t="n">
        <v>46</v>
      </c>
      <c r="L107" s="16" t="n">
        <f aca="false">SUM(F107:K107)</f>
        <v>46</v>
      </c>
    </row>
    <row r="108" customFormat="false" ht="15.75" hidden="false" customHeight="false" outlineLevel="0" collapsed="false">
      <c r="B108" s="1" t="n">
        <v>36</v>
      </c>
      <c r="C108" s="43" t="s">
        <v>108</v>
      </c>
      <c r="D108" s="46" t="s">
        <v>165</v>
      </c>
      <c r="E108" s="42" t="s">
        <v>166</v>
      </c>
      <c r="J108" s="3" t="n">
        <v>46</v>
      </c>
      <c r="L108" s="16" t="n">
        <f aca="false">SUM(F108:K108)</f>
        <v>46</v>
      </c>
    </row>
    <row r="109" customFormat="false" ht="15.75" hidden="false" customHeight="false" outlineLevel="0" collapsed="false">
      <c r="B109" s="1" t="n">
        <v>37</v>
      </c>
      <c r="C109" s="43" t="s">
        <v>108</v>
      </c>
      <c r="D109" s="46" t="s">
        <v>167</v>
      </c>
      <c r="E109" s="42" t="s">
        <v>141</v>
      </c>
      <c r="G109" s="3" t="n">
        <v>39</v>
      </c>
      <c r="L109" s="16" t="n">
        <f aca="false">SUM(F109:K109)</f>
        <v>39</v>
      </c>
    </row>
    <row r="110" customFormat="false" ht="15.75" hidden="false" customHeight="false" outlineLevel="0" collapsed="false">
      <c r="B110" s="1" t="n">
        <v>38</v>
      </c>
      <c r="C110" s="43" t="s">
        <v>108</v>
      </c>
      <c r="D110" s="42" t="s">
        <v>168</v>
      </c>
      <c r="E110" s="47" t="s">
        <v>169</v>
      </c>
      <c r="J110" s="3" t="n">
        <v>39</v>
      </c>
      <c r="L110" s="16" t="n">
        <f aca="false">SUM(F110:K110)</f>
        <v>39</v>
      </c>
    </row>
    <row r="111" customFormat="false" ht="15.75" hidden="false" customHeight="false" outlineLevel="0" collapsed="false">
      <c r="B111" s="1" t="n">
        <v>39</v>
      </c>
      <c r="C111" s="43" t="s">
        <v>108</v>
      </c>
      <c r="D111" s="44" t="s">
        <v>170</v>
      </c>
      <c r="E111" s="47" t="s">
        <v>162</v>
      </c>
      <c r="G111" s="3" t="n">
        <v>36</v>
      </c>
      <c r="L111" s="16" t="n">
        <f aca="false">SUM(F111:K111)</f>
        <v>36</v>
      </c>
    </row>
    <row r="112" customFormat="false" ht="15.75" hidden="false" customHeight="false" outlineLevel="0" collapsed="false">
      <c r="B112" s="1" t="n">
        <v>40</v>
      </c>
      <c r="C112" s="43" t="s">
        <v>108</v>
      </c>
      <c r="D112" s="42" t="s">
        <v>171</v>
      </c>
      <c r="E112" s="47" t="s">
        <v>172</v>
      </c>
      <c r="J112" s="3" t="n">
        <v>30</v>
      </c>
      <c r="L112" s="16" t="n">
        <f aca="false">SUM(F112:K112)</f>
        <v>30</v>
      </c>
    </row>
    <row r="113" customFormat="false" ht="15.75" hidden="false" customHeight="false" outlineLevel="0" collapsed="false">
      <c r="B113" s="1" t="n">
        <v>41</v>
      </c>
      <c r="C113" s="43" t="s">
        <v>108</v>
      </c>
      <c r="D113" s="42" t="s">
        <v>173</v>
      </c>
      <c r="E113" s="47" t="s">
        <v>174</v>
      </c>
      <c r="J113" s="3" t="n">
        <v>27</v>
      </c>
      <c r="L113" s="16" t="n">
        <f aca="false">SUM(F113:K113)</f>
        <v>27</v>
      </c>
    </row>
    <row r="114" customFormat="false" ht="15.75" hidden="false" customHeight="false" outlineLevel="0" collapsed="false">
      <c r="B114" s="1" t="n">
        <v>42</v>
      </c>
      <c r="C114" s="43" t="s">
        <v>108</v>
      </c>
      <c r="D114" s="42" t="s">
        <v>175</v>
      </c>
      <c r="E114" s="47" t="s">
        <v>42</v>
      </c>
      <c r="J114" s="3" t="n">
        <v>24</v>
      </c>
      <c r="L114" s="16" t="n">
        <f aca="false">SUM(F114:K114)</f>
        <v>24</v>
      </c>
    </row>
    <row r="115" customFormat="false" ht="15.75" hidden="false" customHeight="false" outlineLevel="0" collapsed="false">
      <c r="B115" s="1" t="n">
        <v>43</v>
      </c>
      <c r="C115" s="43" t="s">
        <v>108</v>
      </c>
      <c r="D115" s="42" t="s">
        <v>176</v>
      </c>
      <c r="E115" s="47" t="s">
        <v>172</v>
      </c>
      <c r="J115" s="3" t="n">
        <v>21</v>
      </c>
      <c r="L115" s="16" t="n">
        <f aca="false">SUM(F115:K115)</f>
        <v>21</v>
      </c>
    </row>
    <row r="116" customFormat="false" ht="15.75" hidden="false" customHeight="false" outlineLevel="0" collapsed="false">
      <c r="B116" s="1" t="n">
        <v>44</v>
      </c>
      <c r="C116" s="43" t="s">
        <v>108</v>
      </c>
      <c r="D116" s="42" t="s">
        <v>177</v>
      </c>
      <c r="E116" s="47" t="s">
        <v>155</v>
      </c>
      <c r="J116" s="3" t="n">
        <v>18</v>
      </c>
      <c r="L116" s="16" t="n">
        <f aca="false">SUM(F116:K116)</f>
        <v>18</v>
      </c>
    </row>
    <row r="117" customFormat="false" ht="15.75" hidden="false" customHeight="false" outlineLevel="0" collapsed="false">
      <c r="B117" s="1" t="n">
        <v>45</v>
      </c>
      <c r="C117" s="43" t="s">
        <v>108</v>
      </c>
      <c r="D117" s="42" t="s">
        <v>178</v>
      </c>
      <c r="E117" s="44" t="s">
        <v>22</v>
      </c>
      <c r="J117" s="3" t="n">
        <v>14</v>
      </c>
      <c r="L117" s="16" t="n">
        <f aca="false">SUM(F117:K117)</f>
        <v>14</v>
      </c>
    </row>
    <row r="118" customFormat="false" ht="15" hidden="false" customHeight="false" outlineLevel="0" collapsed="false">
      <c r="L118" s="16"/>
    </row>
    <row r="119" customFormat="false" ht="15.75" hidden="false" customHeight="false" outlineLevel="0" collapsed="false">
      <c r="B119" s="1" t="n">
        <v>1</v>
      </c>
      <c r="C119" s="48" t="s">
        <v>179</v>
      </c>
      <c r="D119" s="49" t="s">
        <v>180</v>
      </c>
      <c r="E119" s="49" t="s">
        <v>181</v>
      </c>
      <c r="F119" s="1" t="n">
        <v>100</v>
      </c>
      <c r="G119" s="3" t="n">
        <v>90</v>
      </c>
      <c r="H119" s="14"/>
      <c r="I119" s="3" t="n">
        <v>100</v>
      </c>
      <c r="J119" s="3" t="n">
        <v>90</v>
      </c>
      <c r="K119" s="3" t="n">
        <v>90</v>
      </c>
      <c r="L119" s="15" t="n">
        <f aca="false">SUM(F119:K119)</f>
        <v>470</v>
      </c>
    </row>
    <row r="120" customFormat="false" ht="15.75" hidden="false" customHeight="false" outlineLevel="0" collapsed="false">
      <c r="B120" s="1" t="n">
        <v>2</v>
      </c>
      <c r="C120" s="48" t="s">
        <v>179</v>
      </c>
      <c r="D120" s="49" t="s">
        <v>182</v>
      </c>
      <c r="E120" s="49" t="s">
        <v>183</v>
      </c>
      <c r="F120" s="1" t="n">
        <v>90</v>
      </c>
      <c r="H120" s="14"/>
      <c r="I120" s="3" t="n">
        <v>90</v>
      </c>
      <c r="J120" s="3" t="n">
        <v>75</v>
      </c>
      <c r="K120" s="3" t="n">
        <v>75</v>
      </c>
      <c r="L120" s="15" t="n">
        <f aca="false">SUM(F120:K120)</f>
        <v>330</v>
      </c>
    </row>
    <row r="121" customFormat="false" ht="15.75" hidden="false" customHeight="false" outlineLevel="0" collapsed="false">
      <c r="B121" s="1" t="n">
        <v>3</v>
      </c>
      <c r="C121" s="48" t="s">
        <v>179</v>
      </c>
      <c r="D121" s="49" t="s">
        <v>184</v>
      </c>
      <c r="E121" s="49" t="s">
        <v>181</v>
      </c>
      <c r="F121" s="1" t="n">
        <v>70</v>
      </c>
      <c r="G121" s="3" t="n">
        <v>70</v>
      </c>
      <c r="H121" s="14"/>
      <c r="I121" s="3" t="n">
        <v>65</v>
      </c>
      <c r="J121" s="3" t="n">
        <v>56</v>
      </c>
      <c r="K121" s="3" t="n">
        <v>60</v>
      </c>
      <c r="L121" s="15" t="n">
        <f aca="false">SUM(F121:K121)</f>
        <v>321</v>
      </c>
    </row>
    <row r="122" customFormat="false" ht="15.75" hidden="false" customHeight="false" outlineLevel="0" collapsed="false">
      <c r="B122" s="1" t="n">
        <v>4</v>
      </c>
      <c r="C122" s="48" t="s">
        <v>179</v>
      </c>
      <c r="D122" s="49" t="s">
        <v>185</v>
      </c>
      <c r="E122" s="49" t="s">
        <v>113</v>
      </c>
      <c r="F122" s="1" t="n">
        <v>82</v>
      </c>
      <c r="G122" s="3" t="n">
        <v>75</v>
      </c>
      <c r="H122" s="14"/>
      <c r="I122" s="3" t="n">
        <v>82</v>
      </c>
      <c r="J122" s="3" t="n">
        <v>65</v>
      </c>
      <c r="L122" s="15" t="n">
        <f aca="false">SUM(F122:K122)</f>
        <v>304</v>
      </c>
    </row>
    <row r="123" customFormat="false" ht="15.75" hidden="false" customHeight="false" outlineLevel="0" collapsed="false">
      <c r="B123" s="1" t="n">
        <v>5</v>
      </c>
      <c r="C123" s="48" t="s">
        <v>179</v>
      </c>
      <c r="D123" s="49" t="s">
        <v>186</v>
      </c>
      <c r="E123" s="49" t="s">
        <v>135</v>
      </c>
      <c r="G123" s="3" t="n">
        <v>100</v>
      </c>
      <c r="H123" s="14"/>
      <c r="J123" s="3" t="n">
        <v>100</v>
      </c>
      <c r="K123" s="3" t="n">
        <v>100</v>
      </c>
      <c r="L123" s="15" t="n">
        <f aca="false">SUM(F123:K123)</f>
        <v>300</v>
      </c>
    </row>
    <row r="124" customFormat="false" ht="15.75" hidden="false" customHeight="false" outlineLevel="0" collapsed="false">
      <c r="B124" s="1" t="n">
        <v>6</v>
      </c>
      <c r="C124" s="48" t="s">
        <v>179</v>
      </c>
      <c r="D124" s="49" t="s">
        <v>187</v>
      </c>
      <c r="E124" s="49" t="s">
        <v>99</v>
      </c>
      <c r="G124" s="3" t="n">
        <v>82</v>
      </c>
      <c r="I124" s="3" t="n">
        <v>42</v>
      </c>
      <c r="K124" s="3" t="n">
        <v>82</v>
      </c>
      <c r="L124" s="16" t="n">
        <f aca="false">SUM(F124:K124)</f>
        <v>206</v>
      </c>
    </row>
    <row r="125" customFormat="false" ht="15.75" hidden="false" customHeight="false" outlineLevel="0" collapsed="false">
      <c r="B125" s="1" t="n">
        <v>7</v>
      </c>
      <c r="C125" s="48" t="s">
        <v>179</v>
      </c>
      <c r="D125" s="49" t="s">
        <v>188</v>
      </c>
      <c r="E125" s="49" t="s">
        <v>189</v>
      </c>
      <c r="F125" s="1" t="n">
        <v>52</v>
      </c>
      <c r="G125" s="3" t="n">
        <v>39</v>
      </c>
      <c r="H125" s="14"/>
      <c r="I125" s="3" t="n">
        <v>48</v>
      </c>
      <c r="J125" s="3" t="n">
        <v>33</v>
      </c>
      <c r="L125" s="16" t="n">
        <f aca="false">SUM(F125:K125)</f>
        <v>172</v>
      </c>
    </row>
    <row r="126" customFormat="false" ht="15.75" hidden="false" customHeight="false" outlineLevel="0" collapsed="false">
      <c r="B126" s="1" t="n">
        <v>8</v>
      </c>
      <c r="C126" s="48" t="s">
        <v>179</v>
      </c>
      <c r="D126" s="49" t="s">
        <v>190</v>
      </c>
      <c r="E126" s="49" t="s">
        <v>191</v>
      </c>
      <c r="F126" s="1" t="n">
        <v>65</v>
      </c>
      <c r="H126" s="14"/>
      <c r="I126" s="3" t="n">
        <v>60</v>
      </c>
      <c r="J126" s="3" t="n">
        <v>42</v>
      </c>
      <c r="L126" s="16" t="n">
        <f aca="false">SUM(F126:K126)</f>
        <v>167</v>
      </c>
    </row>
    <row r="127" customFormat="false" ht="15.75" hidden="false" customHeight="false" outlineLevel="0" collapsed="false">
      <c r="B127" s="1" t="n">
        <v>9</v>
      </c>
      <c r="C127" s="48" t="s">
        <v>179</v>
      </c>
      <c r="D127" s="49" t="s">
        <v>192</v>
      </c>
      <c r="E127" s="49" t="s">
        <v>193</v>
      </c>
      <c r="G127" s="14"/>
      <c r="H127" s="3" t="n">
        <v>82</v>
      </c>
      <c r="J127" s="3" t="n">
        <v>60</v>
      </c>
      <c r="L127" s="16" t="n">
        <f aca="false">SUM(F127:K127)</f>
        <v>142</v>
      </c>
    </row>
    <row r="128" customFormat="false" ht="15.75" hidden="false" customHeight="false" outlineLevel="0" collapsed="false">
      <c r="B128" s="1" t="n">
        <v>10</v>
      </c>
      <c r="C128" s="48" t="s">
        <v>179</v>
      </c>
      <c r="D128" s="49" t="s">
        <v>194</v>
      </c>
      <c r="E128" s="49" t="s">
        <v>115</v>
      </c>
      <c r="G128" s="3" t="n">
        <v>65</v>
      </c>
      <c r="J128" s="3" t="n">
        <v>70</v>
      </c>
      <c r="L128" s="16" t="n">
        <f aca="false">SUM(F128:K128)</f>
        <v>135</v>
      </c>
    </row>
    <row r="129" customFormat="false" ht="15.75" hidden="false" customHeight="false" outlineLevel="0" collapsed="false">
      <c r="B129" s="1" t="n">
        <v>11</v>
      </c>
      <c r="C129" s="48" t="s">
        <v>179</v>
      </c>
      <c r="D129" s="49" t="s">
        <v>195</v>
      </c>
      <c r="E129" s="49" t="s">
        <v>196</v>
      </c>
      <c r="G129" s="3" t="n">
        <v>60</v>
      </c>
      <c r="I129" s="3" t="n">
        <v>70</v>
      </c>
      <c r="L129" s="16" t="n">
        <f aca="false">SUM(F129:K129)</f>
        <v>130</v>
      </c>
    </row>
    <row r="130" customFormat="false" ht="15.75" hidden="false" customHeight="false" outlineLevel="0" collapsed="false">
      <c r="B130" s="1" t="n">
        <v>12</v>
      </c>
      <c r="C130" s="48" t="s">
        <v>179</v>
      </c>
      <c r="D130" s="49" t="s">
        <v>197</v>
      </c>
      <c r="E130" s="49" t="s">
        <v>198</v>
      </c>
      <c r="F130" s="1" t="n">
        <v>56</v>
      </c>
      <c r="H130" s="3" t="n">
        <v>65</v>
      </c>
      <c r="L130" s="16" t="n">
        <f aca="false">SUM(F130:K130)</f>
        <v>121</v>
      </c>
    </row>
    <row r="131" customFormat="false" ht="15.75" hidden="false" customHeight="false" outlineLevel="0" collapsed="false">
      <c r="B131" s="1" t="n">
        <v>13</v>
      </c>
      <c r="C131" s="48" t="s">
        <v>179</v>
      </c>
      <c r="D131" s="49" t="s">
        <v>199</v>
      </c>
      <c r="E131" s="49" t="s">
        <v>174</v>
      </c>
      <c r="J131" s="3" t="n">
        <v>48</v>
      </c>
      <c r="K131" s="3" t="n">
        <v>70</v>
      </c>
      <c r="L131" s="16" t="n">
        <f aca="false">SUM(F131:K131)</f>
        <v>118</v>
      </c>
    </row>
    <row r="132" customFormat="false" ht="15.75" hidden="false" customHeight="false" outlineLevel="0" collapsed="false">
      <c r="B132" s="1" t="n">
        <v>14</v>
      </c>
      <c r="C132" s="48" t="s">
        <v>179</v>
      </c>
      <c r="D132" s="49" t="s">
        <v>200</v>
      </c>
      <c r="E132" s="49" t="s">
        <v>201</v>
      </c>
      <c r="H132" s="3" t="n">
        <v>75</v>
      </c>
      <c r="J132" s="3" t="n">
        <v>36</v>
      </c>
      <c r="L132" s="16" t="n">
        <f aca="false">SUM(F132:K132)</f>
        <v>111</v>
      </c>
    </row>
    <row r="133" customFormat="false" ht="15.75" hidden="false" customHeight="false" outlineLevel="0" collapsed="false">
      <c r="B133" s="1" t="n">
        <v>15</v>
      </c>
      <c r="C133" s="48" t="s">
        <v>179</v>
      </c>
      <c r="D133" s="49" t="s">
        <v>202</v>
      </c>
      <c r="E133" s="49" t="s">
        <v>117</v>
      </c>
      <c r="I133" s="3" t="n">
        <v>56</v>
      </c>
      <c r="J133" s="3" t="n">
        <v>52</v>
      </c>
      <c r="L133" s="16" t="n">
        <f aca="false">SUM(F133:K133)</f>
        <v>108</v>
      </c>
    </row>
    <row r="134" customFormat="false" ht="15.75" hidden="false" customHeight="false" outlineLevel="0" collapsed="false">
      <c r="B134" s="1" t="n">
        <v>16</v>
      </c>
      <c r="C134" s="48" t="s">
        <v>179</v>
      </c>
      <c r="D134" s="49" t="s">
        <v>203</v>
      </c>
      <c r="E134" s="49" t="s">
        <v>204</v>
      </c>
      <c r="H134" s="3" t="n">
        <v>100</v>
      </c>
      <c r="L134" s="16" t="n">
        <f aca="false">SUM(F134:K134)</f>
        <v>100</v>
      </c>
    </row>
    <row r="135" customFormat="false" ht="15.75" hidden="false" customHeight="false" outlineLevel="0" collapsed="false">
      <c r="B135" s="1" t="n">
        <v>17</v>
      </c>
      <c r="C135" s="48" t="s">
        <v>179</v>
      </c>
      <c r="D135" s="49" t="s">
        <v>205</v>
      </c>
      <c r="E135" s="49" t="s">
        <v>206</v>
      </c>
      <c r="H135" s="3" t="n">
        <v>90</v>
      </c>
      <c r="L135" s="16" t="n">
        <f aca="false">SUM(F135:K135)</f>
        <v>90</v>
      </c>
    </row>
    <row r="136" customFormat="false" ht="15.75" hidden="false" customHeight="false" outlineLevel="0" collapsed="false">
      <c r="B136" s="1" t="n">
        <v>18</v>
      </c>
      <c r="C136" s="48" t="s">
        <v>179</v>
      </c>
      <c r="D136" s="49" t="s">
        <v>207</v>
      </c>
      <c r="E136" s="49" t="s">
        <v>208</v>
      </c>
      <c r="G136" s="3" t="n">
        <v>33</v>
      </c>
      <c r="I136" s="3" t="n">
        <v>52</v>
      </c>
      <c r="L136" s="16" t="n">
        <f aca="false">SUM(F136:K136)</f>
        <v>85</v>
      </c>
    </row>
    <row r="137" customFormat="false" ht="15.75" hidden="false" customHeight="false" outlineLevel="0" collapsed="false">
      <c r="B137" s="1" t="n">
        <v>19</v>
      </c>
      <c r="C137" s="48" t="s">
        <v>179</v>
      </c>
      <c r="D137" s="49" t="s">
        <v>209</v>
      </c>
      <c r="E137" s="49" t="s">
        <v>210</v>
      </c>
      <c r="J137" s="3" t="n">
        <v>82</v>
      </c>
      <c r="L137" s="16" t="n">
        <f aca="false">SUM(F137:K137)</f>
        <v>82</v>
      </c>
    </row>
    <row r="138" customFormat="false" ht="15.75" hidden="false" customHeight="false" outlineLevel="0" collapsed="false">
      <c r="B138" s="1" t="n">
        <v>20</v>
      </c>
      <c r="C138" s="48" t="s">
        <v>179</v>
      </c>
      <c r="D138" s="49" t="s">
        <v>211</v>
      </c>
      <c r="E138" s="49" t="s">
        <v>212</v>
      </c>
      <c r="G138" s="3" t="n">
        <v>36</v>
      </c>
      <c r="I138" s="3" t="n">
        <v>46</v>
      </c>
      <c r="L138" s="16" t="n">
        <f aca="false">SUM(F138:K138)</f>
        <v>82</v>
      </c>
    </row>
    <row r="139" customFormat="false" ht="15.75" hidden="false" customHeight="false" outlineLevel="0" collapsed="false">
      <c r="B139" s="1" t="n">
        <v>21</v>
      </c>
      <c r="C139" s="48" t="s">
        <v>179</v>
      </c>
      <c r="D139" s="49" t="s">
        <v>213</v>
      </c>
      <c r="E139" s="49" t="s">
        <v>214</v>
      </c>
      <c r="F139" s="1" t="n">
        <v>75</v>
      </c>
      <c r="L139" s="16" t="n">
        <f aca="false">SUM(F139:K139)</f>
        <v>75</v>
      </c>
    </row>
    <row r="140" customFormat="false" ht="15.75" hidden="false" customHeight="false" outlineLevel="0" collapsed="false">
      <c r="B140" s="1" t="n">
        <v>22</v>
      </c>
      <c r="C140" s="48" t="s">
        <v>179</v>
      </c>
      <c r="D140" s="49" t="s">
        <v>215</v>
      </c>
      <c r="E140" s="49" t="s">
        <v>68</v>
      </c>
      <c r="I140" s="3" t="n">
        <v>75</v>
      </c>
      <c r="L140" s="16" t="n">
        <f aca="false">SUM(F140:K140)</f>
        <v>75</v>
      </c>
    </row>
    <row r="141" customFormat="false" ht="15.75" hidden="false" customHeight="false" outlineLevel="0" collapsed="false">
      <c r="B141" s="1" t="n">
        <v>23</v>
      </c>
      <c r="C141" s="48" t="s">
        <v>179</v>
      </c>
      <c r="D141" s="49" t="s">
        <v>216</v>
      </c>
      <c r="E141" s="49"/>
      <c r="H141" s="3" t="n">
        <v>70</v>
      </c>
      <c r="L141" s="16" t="n">
        <f aca="false">SUM(F141:K141)</f>
        <v>70</v>
      </c>
    </row>
    <row r="142" customFormat="false" ht="15.75" hidden="false" customHeight="false" outlineLevel="0" collapsed="false">
      <c r="B142" s="1" t="n">
        <v>24</v>
      </c>
      <c r="C142" s="48" t="s">
        <v>179</v>
      </c>
      <c r="D142" s="49" t="s">
        <v>217</v>
      </c>
      <c r="E142" s="49" t="s">
        <v>24</v>
      </c>
      <c r="F142" s="1" t="n">
        <v>60</v>
      </c>
      <c r="L142" s="16" t="n">
        <f aca="false">SUM(F142:K142)</f>
        <v>60</v>
      </c>
    </row>
    <row r="143" customFormat="false" ht="15.75" hidden="false" customHeight="false" outlineLevel="0" collapsed="false">
      <c r="B143" s="1" t="n">
        <v>25</v>
      </c>
      <c r="C143" s="48" t="s">
        <v>179</v>
      </c>
      <c r="D143" s="49" t="s">
        <v>218</v>
      </c>
      <c r="E143" s="49" t="s">
        <v>219</v>
      </c>
      <c r="G143" s="3" t="n">
        <v>56</v>
      </c>
      <c r="L143" s="16" t="n">
        <f aca="false">SUM(F143:K143)</f>
        <v>56</v>
      </c>
    </row>
    <row r="144" customFormat="false" ht="15.75" hidden="false" customHeight="false" outlineLevel="0" collapsed="false">
      <c r="B144" s="1" t="n">
        <v>26</v>
      </c>
      <c r="C144" s="48" t="s">
        <v>179</v>
      </c>
      <c r="D144" s="49" t="s">
        <v>220</v>
      </c>
      <c r="E144" s="49" t="s">
        <v>162</v>
      </c>
      <c r="G144" s="3" t="n">
        <v>52</v>
      </c>
      <c r="L144" s="16" t="n">
        <f aca="false">SUM(F144:K144)</f>
        <v>52</v>
      </c>
    </row>
    <row r="145" customFormat="false" ht="15.75" hidden="false" customHeight="false" outlineLevel="0" collapsed="false">
      <c r="B145" s="1" t="n">
        <v>27</v>
      </c>
      <c r="C145" s="48" t="s">
        <v>179</v>
      </c>
      <c r="D145" s="49" t="s">
        <v>221</v>
      </c>
      <c r="E145" s="49" t="s">
        <v>222</v>
      </c>
      <c r="G145" s="3" t="n">
        <v>48</v>
      </c>
      <c r="L145" s="16" t="n">
        <f aca="false">SUM(F145:K145)</f>
        <v>48</v>
      </c>
    </row>
    <row r="146" customFormat="false" ht="15.75" hidden="false" customHeight="false" outlineLevel="0" collapsed="false">
      <c r="B146" s="1" t="n">
        <v>28</v>
      </c>
      <c r="C146" s="48" t="s">
        <v>179</v>
      </c>
      <c r="D146" s="49" t="s">
        <v>223</v>
      </c>
      <c r="E146" s="49" t="s">
        <v>117</v>
      </c>
      <c r="G146" s="3" t="n">
        <v>46</v>
      </c>
      <c r="L146" s="16" t="n">
        <f aca="false">SUM(F146:K146)</f>
        <v>46</v>
      </c>
    </row>
    <row r="147" customFormat="false" ht="15.75" hidden="false" customHeight="false" outlineLevel="0" collapsed="false">
      <c r="B147" s="1" t="n">
        <v>29</v>
      </c>
      <c r="C147" s="48" t="s">
        <v>179</v>
      </c>
      <c r="D147" s="49" t="s">
        <v>224</v>
      </c>
      <c r="E147" s="49" t="s">
        <v>155</v>
      </c>
      <c r="J147" s="3" t="n">
        <v>46</v>
      </c>
      <c r="L147" s="16" t="n">
        <f aca="false">SUM(F147:K147)</f>
        <v>46</v>
      </c>
    </row>
    <row r="148" customFormat="false" ht="15.75" hidden="false" customHeight="false" outlineLevel="0" collapsed="false">
      <c r="B148" s="1" t="n">
        <v>30</v>
      </c>
      <c r="C148" s="48" t="s">
        <v>179</v>
      </c>
      <c r="D148" s="49" t="s">
        <v>225</v>
      </c>
      <c r="E148" s="49" t="s">
        <v>212</v>
      </c>
      <c r="G148" s="3" t="n">
        <v>42</v>
      </c>
      <c r="L148" s="16" t="n">
        <f aca="false">SUM(F148:K148)</f>
        <v>42</v>
      </c>
    </row>
    <row r="149" customFormat="false" ht="15.75" hidden="false" customHeight="false" outlineLevel="0" collapsed="false">
      <c r="B149" s="1" t="n">
        <v>31</v>
      </c>
      <c r="C149" s="48" t="s">
        <v>179</v>
      </c>
      <c r="D149" s="49" t="s">
        <v>226</v>
      </c>
      <c r="E149" s="49" t="s">
        <v>227</v>
      </c>
      <c r="J149" s="3" t="n">
        <v>42</v>
      </c>
      <c r="L149" s="16" t="n">
        <f aca="false">SUM(F149:K149)</f>
        <v>42</v>
      </c>
    </row>
    <row r="150" customFormat="false" ht="15.75" hidden="false" customHeight="false" outlineLevel="0" collapsed="false">
      <c r="B150" s="1" t="n">
        <v>32</v>
      </c>
      <c r="C150" s="48" t="s">
        <v>179</v>
      </c>
      <c r="D150" s="49" t="s">
        <v>228</v>
      </c>
      <c r="E150" s="49" t="s">
        <v>229</v>
      </c>
      <c r="J150" s="3" t="n">
        <v>39</v>
      </c>
      <c r="L150" s="16" t="n">
        <f aca="false">SUM(F150:K150)</f>
        <v>39</v>
      </c>
    </row>
    <row r="151" customFormat="false" ht="15.75" hidden="false" customHeight="false" outlineLevel="0" collapsed="false">
      <c r="B151" s="1" t="n">
        <v>33</v>
      </c>
      <c r="C151" s="48" t="s">
        <v>179</v>
      </c>
      <c r="D151" s="49" t="s">
        <v>230</v>
      </c>
      <c r="E151" s="49" t="s">
        <v>42</v>
      </c>
      <c r="I151" s="3" t="n">
        <v>36</v>
      </c>
      <c r="L151" s="16" t="n">
        <f aca="false">SUM(F151:K151)</f>
        <v>36</v>
      </c>
    </row>
    <row r="152" customFormat="false" ht="15.75" hidden="false" customHeight="false" outlineLevel="0" collapsed="false">
      <c r="B152" s="1" t="n">
        <v>34</v>
      </c>
      <c r="C152" s="48" t="s">
        <v>179</v>
      </c>
      <c r="D152" s="49"/>
      <c r="E152" s="49"/>
      <c r="L152" s="16" t="n">
        <f aca="false">SUM(F152:K152)</f>
        <v>0</v>
      </c>
    </row>
    <row r="153" customFormat="false" ht="15" hidden="false" customHeight="false" outlineLevel="0" collapsed="false">
      <c r="L153" s="16"/>
    </row>
    <row r="154" customFormat="false" ht="15.75" hidden="false" customHeight="false" outlineLevel="0" collapsed="false">
      <c r="B154" s="1" t="n">
        <v>1</v>
      </c>
      <c r="C154" s="50" t="s">
        <v>231</v>
      </c>
      <c r="D154" s="51" t="s">
        <v>232</v>
      </c>
      <c r="E154" s="51" t="s">
        <v>141</v>
      </c>
      <c r="G154" s="3" t="n">
        <v>100</v>
      </c>
      <c r="H154" s="14"/>
      <c r="I154" s="3" t="n">
        <v>90</v>
      </c>
      <c r="J154" s="3" t="n">
        <v>90</v>
      </c>
      <c r="K154" s="3" t="n">
        <v>90</v>
      </c>
      <c r="L154" s="15" t="n">
        <f aca="false">SUM(F154:K154)</f>
        <v>370</v>
      </c>
    </row>
    <row r="155" customFormat="false" ht="15.75" hidden="false" customHeight="false" outlineLevel="0" collapsed="false">
      <c r="B155" s="1" t="n">
        <v>2</v>
      </c>
      <c r="C155" s="50" t="s">
        <v>231</v>
      </c>
      <c r="D155" s="18" t="s">
        <v>233</v>
      </c>
      <c r="E155" s="18" t="s">
        <v>113</v>
      </c>
      <c r="F155" s="1" t="n">
        <v>90</v>
      </c>
      <c r="G155" s="3" t="n">
        <v>90</v>
      </c>
      <c r="H155" s="14"/>
      <c r="I155" s="3" t="n">
        <v>82</v>
      </c>
      <c r="J155" s="3" t="n">
        <v>100</v>
      </c>
      <c r="L155" s="15" t="n">
        <f aca="false">SUM(F155:K155)</f>
        <v>362</v>
      </c>
    </row>
    <row r="156" customFormat="false" ht="15.75" hidden="false" customHeight="false" outlineLevel="0" collapsed="false">
      <c r="B156" s="1" t="n">
        <v>3</v>
      </c>
      <c r="C156" s="50" t="s">
        <v>231</v>
      </c>
      <c r="D156" s="18" t="s">
        <v>234</v>
      </c>
      <c r="E156" s="18" t="s">
        <v>33</v>
      </c>
      <c r="F156" s="1" t="n">
        <v>100</v>
      </c>
      <c r="G156" s="14"/>
      <c r="I156" s="3" t="n">
        <v>100</v>
      </c>
      <c r="K156" s="3" t="n">
        <v>100</v>
      </c>
      <c r="L156" s="15" t="n">
        <f aca="false">SUM(F156:K156)</f>
        <v>300</v>
      </c>
    </row>
    <row r="157" customFormat="false" ht="15.75" hidden="false" customHeight="false" outlineLevel="0" collapsed="false">
      <c r="B157" s="1" t="n">
        <v>4</v>
      </c>
      <c r="C157" s="50" t="s">
        <v>231</v>
      </c>
      <c r="D157" s="18" t="s">
        <v>235</v>
      </c>
      <c r="E157" s="18" t="s">
        <v>68</v>
      </c>
      <c r="F157" s="1" t="n">
        <v>82</v>
      </c>
      <c r="H157" s="3" t="n">
        <v>82</v>
      </c>
      <c r="I157" s="3" t="n">
        <v>56</v>
      </c>
      <c r="K157" s="3" t="n">
        <v>70</v>
      </c>
      <c r="L157" s="15" t="n">
        <f aca="false">SUM(F157:K157)</f>
        <v>290</v>
      </c>
    </row>
    <row r="158" customFormat="false" ht="15.75" hidden="false" customHeight="false" outlineLevel="0" collapsed="false">
      <c r="B158" s="1" t="n">
        <v>5</v>
      </c>
      <c r="C158" s="50" t="s">
        <v>231</v>
      </c>
      <c r="D158" s="51" t="s">
        <v>236</v>
      </c>
      <c r="E158" s="51" t="s">
        <v>237</v>
      </c>
      <c r="G158" s="3" t="n">
        <v>60</v>
      </c>
      <c r="H158" s="14"/>
      <c r="I158" s="3" t="n">
        <v>52</v>
      </c>
      <c r="J158" s="3" t="n">
        <v>46</v>
      </c>
      <c r="K158" s="3" t="n">
        <v>56</v>
      </c>
      <c r="L158" s="15" t="n">
        <f aca="false">SUM(F158:K158)</f>
        <v>214</v>
      </c>
    </row>
    <row r="159" customFormat="false" ht="15.75" hidden="false" customHeight="false" outlineLevel="0" collapsed="false">
      <c r="B159" s="1" t="n">
        <v>6</v>
      </c>
      <c r="C159" s="50" t="s">
        <v>231</v>
      </c>
      <c r="D159" s="51" t="s">
        <v>238</v>
      </c>
      <c r="E159" s="51" t="s">
        <v>239</v>
      </c>
      <c r="F159" s="1" t="n">
        <v>65</v>
      </c>
      <c r="G159" s="3" t="n">
        <v>42</v>
      </c>
      <c r="H159" s="3" t="n">
        <v>60</v>
      </c>
      <c r="I159" s="14"/>
      <c r="J159" s="3" t="n">
        <v>36</v>
      </c>
      <c r="L159" s="16" t="n">
        <f aca="false">SUM(F159:K159)</f>
        <v>203</v>
      </c>
    </row>
    <row r="160" customFormat="false" ht="15.75" hidden="false" customHeight="false" outlineLevel="0" collapsed="false">
      <c r="B160" s="1" t="n">
        <v>7</v>
      </c>
      <c r="C160" s="50" t="s">
        <v>231</v>
      </c>
      <c r="D160" s="18" t="s">
        <v>240</v>
      </c>
      <c r="E160" s="18" t="s">
        <v>239</v>
      </c>
      <c r="F160" s="1" t="n">
        <v>60</v>
      </c>
      <c r="H160" s="14"/>
      <c r="I160" s="3" t="n">
        <v>60</v>
      </c>
      <c r="K160" s="3" t="n">
        <v>65</v>
      </c>
      <c r="L160" s="16" t="n">
        <f aca="false">SUM(F160:K160)</f>
        <v>185</v>
      </c>
    </row>
    <row r="161" customFormat="false" ht="15.75" hidden="false" customHeight="false" outlineLevel="0" collapsed="false">
      <c r="B161" s="1" t="n">
        <v>8</v>
      </c>
      <c r="C161" s="50" t="s">
        <v>231</v>
      </c>
      <c r="D161" s="51" t="s">
        <v>241</v>
      </c>
      <c r="E161" s="52" t="s">
        <v>155</v>
      </c>
      <c r="G161" s="14"/>
      <c r="H161" s="3" t="n">
        <v>100</v>
      </c>
      <c r="J161" s="3" t="n">
        <v>75</v>
      </c>
      <c r="L161" s="16" t="n">
        <f aca="false">SUM(F161:K161)</f>
        <v>175</v>
      </c>
    </row>
    <row r="162" customFormat="false" ht="15.75" hidden="false" customHeight="false" outlineLevel="0" collapsed="false">
      <c r="B162" s="1" t="n">
        <v>9</v>
      </c>
      <c r="C162" s="50" t="s">
        <v>231</v>
      </c>
      <c r="D162" s="51" t="s">
        <v>242</v>
      </c>
      <c r="E162" s="51" t="s">
        <v>141</v>
      </c>
      <c r="I162" s="3" t="n">
        <v>70</v>
      </c>
      <c r="K162" s="3" t="n">
        <v>75</v>
      </c>
      <c r="L162" s="16" t="n">
        <f aca="false">SUM(F162:K162)</f>
        <v>145</v>
      </c>
    </row>
    <row r="163" customFormat="false" ht="15.75" hidden="false" customHeight="false" outlineLevel="0" collapsed="false">
      <c r="B163" s="1" t="n">
        <v>10</v>
      </c>
      <c r="C163" s="50" t="s">
        <v>231</v>
      </c>
      <c r="D163" s="53" t="s">
        <v>243</v>
      </c>
      <c r="E163" s="54" t="s">
        <v>135</v>
      </c>
      <c r="G163" s="3" t="n">
        <v>27</v>
      </c>
      <c r="I163" s="3" t="n">
        <v>21</v>
      </c>
      <c r="J163" s="3" t="n">
        <v>33</v>
      </c>
      <c r="K163" s="3" t="n">
        <v>46</v>
      </c>
      <c r="L163" s="16" t="n">
        <f aca="false">SUM(F163:K163)</f>
        <v>127</v>
      </c>
    </row>
    <row r="164" customFormat="false" ht="15.75" hidden="false" customHeight="false" outlineLevel="0" collapsed="false">
      <c r="B164" s="1" t="n">
        <v>11</v>
      </c>
      <c r="C164" s="50" t="s">
        <v>231</v>
      </c>
      <c r="D164" s="53" t="s">
        <v>244</v>
      </c>
      <c r="E164" s="51" t="s">
        <v>245</v>
      </c>
      <c r="G164" s="3" t="n">
        <v>65</v>
      </c>
      <c r="K164" s="3" t="n">
        <v>60</v>
      </c>
      <c r="L164" s="16" t="n">
        <f aca="false">SUM(F164:K164)</f>
        <v>125</v>
      </c>
    </row>
    <row r="165" customFormat="false" ht="15.75" hidden="false" customHeight="false" outlineLevel="0" collapsed="false">
      <c r="B165" s="1" t="n">
        <v>12</v>
      </c>
      <c r="C165" s="50" t="s">
        <v>231</v>
      </c>
      <c r="D165" s="53" t="s">
        <v>246</v>
      </c>
      <c r="E165" s="52" t="s">
        <v>174</v>
      </c>
      <c r="H165" s="3" t="n">
        <v>70</v>
      </c>
      <c r="I165" s="14"/>
      <c r="J165" s="3" t="n">
        <v>42</v>
      </c>
      <c r="L165" s="16" t="n">
        <f aca="false">SUM(F165:K165)</f>
        <v>112</v>
      </c>
    </row>
    <row r="166" customFormat="false" ht="15.75" hidden="false" customHeight="false" outlineLevel="0" collapsed="false">
      <c r="B166" s="1" t="n">
        <v>13</v>
      </c>
      <c r="C166" s="50" t="s">
        <v>231</v>
      </c>
      <c r="D166" s="53" t="s">
        <v>247</v>
      </c>
      <c r="E166" s="51" t="s">
        <v>141</v>
      </c>
      <c r="G166" s="3" t="n">
        <v>30</v>
      </c>
      <c r="I166" s="3" t="n">
        <v>36</v>
      </c>
      <c r="K166" s="3" t="n">
        <v>39</v>
      </c>
      <c r="L166" s="16" t="n">
        <f aca="false">SUM(F166:K166)</f>
        <v>105</v>
      </c>
    </row>
    <row r="167" customFormat="false" ht="15.75" hidden="false" customHeight="false" outlineLevel="0" collapsed="false">
      <c r="B167" s="1" t="n">
        <v>14</v>
      </c>
      <c r="C167" s="50" t="s">
        <v>231</v>
      </c>
      <c r="D167" s="53" t="s">
        <v>248</v>
      </c>
      <c r="E167" s="52" t="s">
        <v>204</v>
      </c>
      <c r="H167" s="3" t="n">
        <v>90</v>
      </c>
      <c r="L167" s="16" t="n">
        <f aca="false">SUM(F167:K167)</f>
        <v>90</v>
      </c>
    </row>
    <row r="168" customFormat="false" ht="15.75" hidden="false" customHeight="false" outlineLevel="0" collapsed="false">
      <c r="B168" s="1" t="n">
        <v>15</v>
      </c>
      <c r="C168" s="50" t="s">
        <v>231</v>
      </c>
      <c r="D168" s="53" t="s">
        <v>249</v>
      </c>
      <c r="E168" s="51" t="s">
        <v>250</v>
      </c>
      <c r="J168" s="3" t="n">
        <v>82</v>
      </c>
      <c r="L168" s="16" t="n">
        <f aca="false">SUM(F168:K168)</f>
        <v>82</v>
      </c>
    </row>
    <row r="169" customFormat="false" ht="15.75" hidden="false" customHeight="false" outlineLevel="0" collapsed="false">
      <c r="B169" s="1" t="n">
        <v>16</v>
      </c>
      <c r="C169" s="50" t="s">
        <v>231</v>
      </c>
      <c r="D169" s="53" t="s">
        <v>251</v>
      </c>
      <c r="E169" s="18" t="s">
        <v>113</v>
      </c>
      <c r="G169" s="3" t="n">
        <v>82</v>
      </c>
      <c r="L169" s="16" t="n">
        <f aca="false">SUM(F169:K169)</f>
        <v>82</v>
      </c>
    </row>
    <row r="170" customFormat="false" ht="15.75" hidden="false" customHeight="false" outlineLevel="0" collapsed="false">
      <c r="B170" s="1" t="n">
        <v>17</v>
      </c>
      <c r="C170" s="50" t="s">
        <v>231</v>
      </c>
      <c r="D170" s="53" t="s">
        <v>252</v>
      </c>
      <c r="E170" s="51" t="s">
        <v>253</v>
      </c>
      <c r="H170" s="3" t="n">
        <v>48</v>
      </c>
      <c r="I170" s="3" t="n">
        <v>33</v>
      </c>
      <c r="L170" s="16" t="n">
        <f aca="false">SUM(F170:K170)</f>
        <v>81</v>
      </c>
    </row>
    <row r="171" customFormat="false" ht="15.75" hidden="false" customHeight="false" outlineLevel="0" collapsed="false">
      <c r="B171" s="1" t="n">
        <v>18</v>
      </c>
      <c r="C171" s="50" t="s">
        <v>231</v>
      </c>
      <c r="D171" s="53" t="s">
        <v>254</v>
      </c>
      <c r="E171" s="54" t="s">
        <v>135</v>
      </c>
      <c r="G171" s="3" t="n">
        <v>21</v>
      </c>
      <c r="I171" s="3" t="n">
        <v>27</v>
      </c>
      <c r="K171" s="3" t="n">
        <v>33</v>
      </c>
      <c r="L171" s="16" t="n">
        <f aca="false">SUM(F171:K171)</f>
        <v>81</v>
      </c>
    </row>
    <row r="172" customFormat="false" ht="15.75" hidden="false" customHeight="false" outlineLevel="0" collapsed="false">
      <c r="B172" s="1" t="n">
        <v>19</v>
      </c>
      <c r="C172" s="50" t="s">
        <v>231</v>
      </c>
      <c r="D172" s="53" t="s">
        <v>255</v>
      </c>
      <c r="E172" s="51" t="s">
        <v>237</v>
      </c>
      <c r="G172" s="3" t="n">
        <v>46</v>
      </c>
      <c r="J172" s="3" t="n">
        <v>30</v>
      </c>
      <c r="L172" s="16" t="n">
        <f aca="false">SUM(F172:K172)</f>
        <v>76</v>
      </c>
    </row>
    <row r="173" customFormat="false" ht="15.75" hidden="false" customHeight="false" outlineLevel="0" collapsed="false">
      <c r="B173" s="1" t="n">
        <v>20</v>
      </c>
      <c r="C173" s="50" t="s">
        <v>231</v>
      </c>
      <c r="D173" s="55" t="s">
        <v>256</v>
      </c>
      <c r="E173" s="18" t="s">
        <v>257</v>
      </c>
      <c r="F173" s="1" t="n">
        <v>75</v>
      </c>
      <c r="L173" s="16" t="n">
        <f aca="false">SUM(F173:K173)</f>
        <v>75</v>
      </c>
    </row>
    <row r="174" customFormat="false" ht="15.75" hidden="false" customHeight="false" outlineLevel="0" collapsed="false">
      <c r="B174" s="1" t="n">
        <v>21</v>
      </c>
      <c r="C174" s="50" t="s">
        <v>231</v>
      </c>
      <c r="D174" s="53" t="s">
        <v>258</v>
      </c>
      <c r="E174" s="18" t="s">
        <v>113</v>
      </c>
      <c r="G174" s="3" t="n">
        <v>75</v>
      </c>
      <c r="L174" s="16" t="n">
        <f aca="false">SUM(F174:K174)</f>
        <v>75</v>
      </c>
    </row>
    <row r="175" customFormat="false" ht="15.75" hidden="false" customHeight="false" outlineLevel="0" collapsed="false">
      <c r="B175" s="1" t="n">
        <v>22</v>
      </c>
      <c r="C175" s="50" t="s">
        <v>231</v>
      </c>
      <c r="D175" s="53" t="s">
        <v>259</v>
      </c>
      <c r="E175" s="54" t="s">
        <v>113</v>
      </c>
      <c r="I175" s="3" t="n">
        <v>75</v>
      </c>
      <c r="L175" s="16" t="n">
        <f aca="false">SUM(F175:K175)</f>
        <v>75</v>
      </c>
    </row>
    <row r="176" customFormat="false" ht="15.75" hidden="false" customHeight="false" outlineLevel="0" collapsed="false">
      <c r="B176" s="1" t="n">
        <v>23</v>
      </c>
      <c r="C176" s="50" t="s">
        <v>231</v>
      </c>
      <c r="D176" s="53" t="s">
        <v>260</v>
      </c>
      <c r="E176" s="52" t="s">
        <v>68</v>
      </c>
      <c r="H176" s="3" t="n">
        <v>75</v>
      </c>
      <c r="L176" s="16" t="n">
        <f aca="false">SUM(F176:K176)</f>
        <v>75</v>
      </c>
    </row>
    <row r="177" customFormat="false" ht="15.75" hidden="false" customHeight="false" outlineLevel="0" collapsed="false">
      <c r="B177" s="1" t="n">
        <v>24</v>
      </c>
      <c r="C177" s="50" t="s">
        <v>231</v>
      </c>
      <c r="D177" s="53" t="s">
        <v>261</v>
      </c>
      <c r="E177" s="52" t="s">
        <v>137</v>
      </c>
      <c r="J177" s="3" t="n">
        <v>70</v>
      </c>
      <c r="L177" s="16" t="n">
        <f aca="false">SUM(F177:K177)</f>
        <v>70</v>
      </c>
    </row>
    <row r="178" customFormat="false" ht="15.75" hidden="false" customHeight="false" outlineLevel="0" collapsed="false">
      <c r="B178" s="1" t="n">
        <v>25</v>
      </c>
      <c r="C178" s="50" t="s">
        <v>231</v>
      </c>
      <c r="D178" s="55" t="s">
        <v>262</v>
      </c>
      <c r="E178" s="18" t="s">
        <v>257</v>
      </c>
      <c r="F178" s="1" t="n">
        <v>70</v>
      </c>
      <c r="L178" s="16" t="n">
        <f aca="false">SUM(F178:K178)</f>
        <v>70</v>
      </c>
    </row>
    <row r="179" customFormat="false" ht="15.75" hidden="false" customHeight="false" outlineLevel="0" collapsed="false">
      <c r="B179" s="1" t="n">
        <v>26</v>
      </c>
      <c r="C179" s="50" t="s">
        <v>231</v>
      </c>
      <c r="D179" s="53" t="s">
        <v>263</v>
      </c>
      <c r="E179" s="18" t="s">
        <v>113</v>
      </c>
      <c r="G179" s="3" t="n">
        <v>70</v>
      </c>
      <c r="L179" s="16" t="n">
        <f aca="false">SUM(F179:K179)</f>
        <v>70</v>
      </c>
    </row>
    <row r="180" customFormat="false" ht="15.75" hidden="false" customHeight="false" outlineLevel="0" collapsed="false">
      <c r="B180" s="1" t="n">
        <v>27</v>
      </c>
      <c r="C180" s="50" t="s">
        <v>231</v>
      </c>
      <c r="D180" s="53" t="s">
        <v>264</v>
      </c>
      <c r="E180" s="56" t="s">
        <v>257</v>
      </c>
      <c r="J180" s="3" t="n">
        <v>65</v>
      </c>
      <c r="L180" s="16" t="n">
        <f aca="false">SUM(F180:K180)</f>
        <v>65</v>
      </c>
    </row>
    <row r="181" customFormat="false" ht="15.75" hidden="false" customHeight="false" outlineLevel="0" collapsed="false">
      <c r="B181" s="1" t="n">
        <v>28</v>
      </c>
      <c r="C181" s="50" t="s">
        <v>231</v>
      </c>
      <c r="D181" s="53" t="s">
        <v>265</v>
      </c>
      <c r="E181" s="57" t="s">
        <v>196</v>
      </c>
      <c r="I181" s="3" t="n">
        <v>65</v>
      </c>
      <c r="L181" s="16" t="n">
        <f aca="false">SUM(F181:K181)</f>
        <v>65</v>
      </c>
    </row>
    <row r="182" customFormat="false" ht="15.75" hidden="false" customHeight="false" outlineLevel="0" collapsed="false">
      <c r="B182" s="1" t="n">
        <v>29</v>
      </c>
      <c r="C182" s="50" t="s">
        <v>231</v>
      </c>
      <c r="D182" s="53" t="s">
        <v>266</v>
      </c>
      <c r="E182" s="56" t="s">
        <v>155</v>
      </c>
      <c r="H182" s="3" t="n">
        <v>65</v>
      </c>
      <c r="L182" s="16" t="n">
        <f aca="false">SUM(F182:K182)</f>
        <v>65</v>
      </c>
    </row>
    <row r="183" customFormat="false" ht="15.75" hidden="false" customHeight="false" outlineLevel="0" collapsed="false">
      <c r="B183" s="1" t="n">
        <v>30</v>
      </c>
      <c r="C183" s="50" t="s">
        <v>231</v>
      </c>
      <c r="D183" s="53" t="s">
        <v>267</v>
      </c>
      <c r="E183" s="56" t="s">
        <v>71</v>
      </c>
      <c r="J183" s="3" t="n">
        <v>60</v>
      </c>
      <c r="L183" s="16" t="n">
        <f aca="false">SUM(F183:K183)</f>
        <v>60</v>
      </c>
    </row>
    <row r="184" customFormat="false" ht="15.75" hidden="false" customHeight="false" outlineLevel="0" collapsed="false">
      <c r="B184" s="1" t="n">
        <v>31</v>
      </c>
      <c r="C184" s="50" t="s">
        <v>231</v>
      </c>
      <c r="D184" s="51" t="s">
        <v>268</v>
      </c>
      <c r="E184" s="56" t="s">
        <v>269</v>
      </c>
      <c r="H184" s="3" t="n">
        <v>60</v>
      </c>
      <c r="L184" s="16" t="n">
        <f aca="false">SUM(F184:K184)</f>
        <v>60</v>
      </c>
    </row>
    <row r="185" customFormat="false" ht="15.75" hidden="false" customHeight="false" outlineLevel="0" collapsed="false">
      <c r="B185" s="1" t="n">
        <v>32</v>
      </c>
      <c r="C185" s="50" t="s">
        <v>231</v>
      </c>
      <c r="D185" s="51" t="s">
        <v>263</v>
      </c>
      <c r="E185" s="58" t="s">
        <v>113</v>
      </c>
      <c r="I185" s="3" t="n">
        <v>30</v>
      </c>
      <c r="J185" s="3" t="n">
        <v>27</v>
      </c>
      <c r="L185" s="16" t="n">
        <f aca="false">SUM(F185:K185)</f>
        <v>57</v>
      </c>
    </row>
    <row r="186" customFormat="false" ht="15.75" hidden="false" customHeight="false" outlineLevel="0" collapsed="false">
      <c r="B186" s="1" t="n">
        <v>33</v>
      </c>
      <c r="C186" s="50" t="s">
        <v>231</v>
      </c>
      <c r="D186" s="51" t="s">
        <v>270</v>
      </c>
      <c r="E186" s="56" t="s">
        <v>271</v>
      </c>
      <c r="J186" s="3" t="n">
        <v>56</v>
      </c>
      <c r="L186" s="16" t="n">
        <f aca="false">SUM(F186:K186)</f>
        <v>56</v>
      </c>
    </row>
    <row r="187" customFormat="false" ht="15.75" hidden="false" customHeight="false" outlineLevel="0" collapsed="false">
      <c r="B187" s="1" t="n">
        <v>34</v>
      </c>
      <c r="C187" s="50" t="s">
        <v>231</v>
      </c>
      <c r="D187" s="51" t="s">
        <v>272</v>
      </c>
      <c r="E187" s="56" t="s">
        <v>201</v>
      </c>
      <c r="H187" s="3" t="n">
        <v>56</v>
      </c>
      <c r="L187" s="16" t="n">
        <f aca="false">SUM(F187:K187)</f>
        <v>56</v>
      </c>
    </row>
    <row r="188" customFormat="false" ht="15.75" hidden="false" customHeight="false" outlineLevel="0" collapsed="false">
      <c r="B188" s="1" t="n">
        <v>35</v>
      </c>
      <c r="C188" s="50" t="s">
        <v>231</v>
      </c>
      <c r="D188" s="18" t="s">
        <v>273</v>
      </c>
      <c r="E188" s="59" t="s">
        <v>24</v>
      </c>
      <c r="F188" s="1" t="n">
        <v>56</v>
      </c>
      <c r="L188" s="16" t="n">
        <f aca="false">SUM(F188:K188)</f>
        <v>56</v>
      </c>
    </row>
    <row r="189" customFormat="false" ht="15.75" hidden="false" customHeight="false" outlineLevel="0" collapsed="false">
      <c r="B189" s="1" t="n">
        <v>36</v>
      </c>
      <c r="C189" s="50" t="s">
        <v>231</v>
      </c>
      <c r="D189" s="51" t="s">
        <v>274</v>
      </c>
      <c r="E189" s="56" t="s">
        <v>212</v>
      </c>
      <c r="G189" s="3" t="n">
        <v>56</v>
      </c>
      <c r="L189" s="16" t="n">
        <f aca="false">SUM(F189:K189)</f>
        <v>56</v>
      </c>
    </row>
    <row r="190" customFormat="false" ht="15.75" hidden="false" customHeight="false" outlineLevel="0" collapsed="false">
      <c r="B190" s="1" t="n">
        <v>37</v>
      </c>
      <c r="C190" s="50" t="s">
        <v>231</v>
      </c>
      <c r="D190" s="51" t="s">
        <v>275</v>
      </c>
      <c r="E190" s="57" t="s">
        <v>196</v>
      </c>
      <c r="I190" s="3" t="n">
        <v>56</v>
      </c>
      <c r="L190" s="16" t="n">
        <f aca="false">SUM(F190:K190)</f>
        <v>56</v>
      </c>
    </row>
    <row r="191" customFormat="false" ht="15.75" hidden="false" customHeight="false" outlineLevel="0" collapsed="false">
      <c r="B191" s="1" t="n">
        <v>38</v>
      </c>
      <c r="C191" s="50" t="s">
        <v>231</v>
      </c>
      <c r="D191" s="51" t="s">
        <v>276</v>
      </c>
      <c r="E191" s="56" t="s">
        <v>277</v>
      </c>
      <c r="J191" s="3" t="n">
        <v>52</v>
      </c>
      <c r="L191" s="16" t="n">
        <f aca="false">SUM(F191:K191)</f>
        <v>52</v>
      </c>
    </row>
    <row r="192" customFormat="false" ht="15.75" hidden="false" customHeight="false" outlineLevel="0" collapsed="false">
      <c r="B192" s="1" t="n">
        <v>39</v>
      </c>
      <c r="C192" s="50" t="s">
        <v>231</v>
      </c>
      <c r="D192" s="51" t="s">
        <v>278</v>
      </c>
      <c r="E192" s="56" t="s">
        <v>279</v>
      </c>
      <c r="H192" s="3" t="n">
        <v>52</v>
      </c>
      <c r="L192" s="16" t="n">
        <f aca="false">SUM(F192:K192)</f>
        <v>52</v>
      </c>
    </row>
    <row r="193" customFormat="false" ht="15.75" hidden="false" customHeight="false" outlineLevel="0" collapsed="false">
      <c r="B193" s="1" t="n">
        <v>40</v>
      </c>
      <c r="C193" s="50" t="s">
        <v>231</v>
      </c>
      <c r="D193" s="51" t="s">
        <v>280</v>
      </c>
      <c r="E193" s="57" t="s">
        <v>281</v>
      </c>
      <c r="G193" s="3" t="n">
        <v>52</v>
      </c>
      <c r="L193" s="16" t="n">
        <f aca="false">SUM(F193:K193)</f>
        <v>52</v>
      </c>
    </row>
    <row r="194" customFormat="false" ht="15.75" hidden="false" customHeight="false" outlineLevel="0" collapsed="false">
      <c r="B194" s="1" t="n">
        <v>41</v>
      </c>
      <c r="C194" s="50" t="s">
        <v>231</v>
      </c>
      <c r="D194" s="51" t="s">
        <v>282</v>
      </c>
      <c r="E194" s="58" t="s">
        <v>141</v>
      </c>
      <c r="I194" s="3" t="n">
        <v>42</v>
      </c>
      <c r="J194" s="3" t="n">
        <v>10</v>
      </c>
      <c r="L194" s="16" t="n">
        <f aca="false">SUM(F194:K194)</f>
        <v>52</v>
      </c>
    </row>
    <row r="195" customFormat="false" ht="15.75" hidden="false" customHeight="false" outlineLevel="0" collapsed="false">
      <c r="B195" s="1" t="n">
        <v>42</v>
      </c>
      <c r="C195" s="50" t="s">
        <v>231</v>
      </c>
      <c r="D195" s="51" t="s">
        <v>283</v>
      </c>
      <c r="E195" s="56" t="s">
        <v>284</v>
      </c>
      <c r="J195" s="3" t="n">
        <v>48</v>
      </c>
      <c r="L195" s="16" t="n">
        <f aca="false">SUM(F195:K195)</f>
        <v>48</v>
      </c>
    </row>
    <row r="196" customFormat="false" ht="15.75" hidden="false" customHeight="false" outlineLevel="0" collapsed="false">
      <c r="B196" s="1" t="n">
        <v>43</v>
      </c>
      <c r="C196" s="50" t="s">
        <v>231</v>
      </c>
      <c r="D196" s="51" t="s">
        <v>285</v>
      </c>
      <c r="E196" s="56" t="s">
        <v>286</v>
      </c>
      <c r="H196" s="3" t="n">
        <v>48</v>
      </c>
      <c r="L196" s="16" t="n">
        <f aca="false">SUM(F196:K196)</f>
        <v>48</v>
      </c>
    </row>
    <row r="197" customFormat="false" ht="15.75" hidden="false" customHeight="false" outlineLevel="0" collapsed="false">
      <c r="B197" s="1" t="n">
        <v>44</v>
      </c>
      <c r="C197" s="50" t="s">
        <v>231</v>
      </c>
      <c r="D197" s="51" t="s">
        <v>287</v>
      </c>
      <c r="E197" s="58" t="s">
        <v>239</v>
      </c>
      <c r="G197" s="3" t="n">
        <v>48</v>
      </c>
      <c r="L197" s="16" t="n">
        <f aca="false">SUM(F197:K197)</f>
        <v>48</v>
      </c>
    </row>
    <row r="198" customFormat="false" ht="15.75" hidden="false" customHeight="false" outlineLevel="0" collapsed="false">
      <c r="B198" s="1" t="n">
        <v>45</v>
      </c>
      <c r="C198" s="50" t="s">
        <v>231</v>
      </c>
      <c r="D198" s="51" t="s">
        <v>288</v>
      </c>
      <c r="E198" s="57" t="s">
        <v>196</v>
      </c>
      <c r="I198" s="3" t="n">
        <v>48</v>
      </c>
      <c r="L198" s="16" t="n">
        <f aca="false">SUM(F198:K198)</f>
        <v>48</v>
      </c>
    </row>
    <row r="199" customFormat="false" ht="15.75" hidden="false" customHeight="false" outlineLevel="0" collapsed="false">
      <c r="B199" s="1" t="n">
        <v>46</v>
      </c>
      <c r="C199" s="50" t="s">
        <v>231</v>
      </c>
      <c r="D199" s="53" t="s">
        <v>289</v>
      </c>
      <c r="E199" s="60" t="s">
        <v>137</v>
      </c>
      <c r="H199" s="3" t="n">
        <v>46</v>
      </c>
      <c r="L199" s="16" t="n">
        <f aca="false">SUM(F199:K199)</f>
        <v>46</v>
      </c>
    </row>
    <row r="200" customFormat="false" ht="15.75" hidden="false" customHeight="false" outlineLevel="0" collapsed="false">
      <c r="B200" s="1" t="n">
        <v>47</v>
      </c>
      <c r="C200" s="50" t="s">
        <v>231</v>
      </c>
      <c r="D200" s="53" t="s">
        <v>290</v>
      </c>
      <c r="E200" s="51" t="s">
        <v>68</v>
      </c>
      <c r="I200" s="3" t="n">
        <v>46</v>
      </c>
      <c r="L200" s="16" t="n">
        <f aca="false">SUM(F200:K200)</f>
        <v>46</v>
      </c>
    </row>
    <row r="201" customFormat="false" ht="15.75" hidden="false" customHeight="false" outlineLevel="0" collapsed="false">
      <c r="B201" s="1" t="n">
        <v>48</v>
      </c>
      <c r="C201" s="50" t="s">
        <v>231</v>
      </c>
      <c r="D201" s="51" t="s">
        <v>291</v>
      </c>
      <c r="E201" s="52" t="s">
        <v>292</v>
      </c>
      <c r="H201" s="3" t="n">
        <v>42</v>
      </c>
      <c r="L201" s="16" t="n">
        <f aca="false">SUM(F201:K201)</f>
        <v>42</v>
      </c>
    </row>
    <row r="202" customFormat="false" ht="15.75" hidden="false" customHeight="false" outlineLevel="0" collapsed="false">
      <c r="B202" s="1" t="n">
        <v>49</v>
      </c>
      <c r="C202" s="50" t="s">
        <v>231</v>
      </c>
      <c r="D202" s="52" t="s">
        <v>293</v>
      </c>
      <c r="E202" s="61" t="s">
        <v>284</v>
      </c>
      <c r="G202" s="3" t="n">
        <v>42</v>
      </c>
      <c r="L202" s="16" t="n">
        <f aca="false">SUM(F202:K202)</f>
        <v>42</v>
      </c>
    </row>
    <row r="203" customFormat="false" ht="15.75" hidden="false" customHeight="false" outlineLevel="0" collapsed="false">
      <c r="B203" s="1" t="n">
        <v>50</v>
      </c>
      <c r="C203" s="50" t="s">
        <v>231</v>
      </c>
      <c r="D203" s="51" t="s">
        <v>294</v>
      </c>
      <c r="E203" s="52" t="s">
        <v>271</v>
      </c>
      <c r="J203" s="3" t="n">
        <v>39</v>
      </c>
      <c r="L203" s="16" t="n">
        <f aca="false">SUM(F203:K203)</f>
        <v>39</v>
      </c>
    </row>
    <row r="204" customFormat="false" ht="15.75" hidden="false" customHeight="false" outlineLevel="0" collapsed="false">
      <c r="B204" s="1" t="n">
        <v>51</v>
      </c>
      <c r="C204" s="50" t="s">
        <v>231</v>
      </c>
      <c r="D204" s="51" t="s">
        <v>295</v>
      </c>
      <c r="E204" s="52" t="s">
        <v>296</v>
      </c>
      <c r="H204" s="3" t="n">
        <v>39</v>
      </c>
      <c r="L204" s="16" t="n">
        <f aca="false">SUM(F204:K204)</f>
        <v>39</v>
      </c>
    </row>
    <row r="205" customFormat="false" ht="15.75" hidden="false" customHeight="false" outlineLevel="0" collapsed="false">
      <c r="B205" s="1" t="n">
        <v>52</v>
      </c>
      <c r="C205" s="50" t="s">
        <v>231</v>
      </c>
      <c r="D205" s="52" t="s">
        <v>297</v>
      </c>
      <c r="E205" s="51" t="s">
        <v>284</v>
      </c>
      <c r="G205" s="3" t="n">
        <v>39</v>
      </c>
      <c r="L205" s="16" t="n">
        <f aca="false">SUM(F205:K205)</f>
        <v>39</v>
      </c>
    </row>
    <row r="206" customFormat="false" ht="15.75" hidden="false" customHeight="false" outlineLevel="0" collapsed="false">
      <c r="B206" s="1" t="n">
        <v>53</v>
      </c>
      <c r="C206" s="50" t="s">
        <v>231</v>
      </c>
      <c r="D206" s="51" t="s">
        <v>298</v>
      </c>
      <c r="E206" s="51" t="s">
        <v>299</v>
      </c>
      <c r="I206" s="3" t="n">
        <v>39</v>
      </c>
      <c r="L206" s="16" t="n">
        <f aca="false">SUM(F206:K206)</f>
        <v>39</v>
      </c>
    </row>
    <row r="207" customFormat="false" ht="15.75" hidden="false" customHeight="false" outlineLevel="0" collapsed="false">
      <c r="B207" s="1" t="n">
        <v>54</v>
      </c>
      <c r="C207" s="50" t="s">
        <v>231</v>
      </c>
      <c r="D207" s="51" t="s">
        <v>300</v>
      </c>
      <c r="E207" s="52" t="s">
        <v>201</v>
      </c>
      <c r="H207" s="3" t="n">
        <v>36</v>
      </c>
      <c r="L207" s="16" t="n">
        <f aca="false">SUM(F207:K207)</f>
        <v>36</v>
      </c>
    </row>
    <row r="208" customFormat="false" ht="15.75" hidden="false" customHeight="false" outlineLevel="0" collapsed="false">
      <c r="B208" s="1" t="n">
        <v>55</v>
      </c>
      <c r="C208" s="50" t="s">
        <v>231</v>
      </c>
      <c r="D208" s="51" t="s">
        <v>301</v>
      </c>
      <c r="E208" s="51" t="s">
        <v>284</v>
      </c>
      <c r="G208" s="3" t="n">
        <v>36</v>
      </c>
      <c r="L208" s="16" t="n">
        <f aca="false">SUM(F208:K208)</f>
        <v>36</v>
      </c>
    </row>
    <row r="209" customFormat="false" ht="15.75" hidden="false" customHeight="false" outlineLevel="0" collapsed="false">
      <c r="B209" s="1" t="n">
        <v>56</v>
      </c>
      <c r="C209" s="50" t="s">
        <v>231</v>
      </c>
      <c r="D209" s="51" t="s">
        <v>302</v>
      </c>
      <c r="E209" s="51" t="s">
        <v>22</v>
      </c>
      <c r="I209" s="3" t="n">
        <v>36</v>
      </c>
      <c r="L209" s="16" t="n">
        <f aca="false">SUM(F209:K209)</f>
        <v>36</v>
      </c>
    </row>
    <row r="210" customFormat="false" ht="15.75" hidden="false" customHeight="false" outlineLevel="0" collapsed="false">
      <c r="B210" s="1" t="n">
        <v>57</v>
      </c>
      <c r="C210" s="50" t="s">
        <v>231</v>
      </c>
      <c r="D210" s="51" t="s">
        <v>303</v>
      </c>
      <c r="E210" s="51" t="s">
        <v>212</v>
      </c>
      <c r="G210" s="3" t="n">
        <v>10</v>
      </c>
      <c r="I210" s="3" t="n">
        <v>24</v>
      </c>
      <c r="L210" s="16" t="n">
        <f aca="false">SUM(F210:K210)</f>
        <v>34</v>
      </c>
    </row>
    <row r="211" customFormat="false" ht="15.75" hidden="false" customHeight="false" outlineLevel="0" collapsed="false">
      <c r="B211" s="1" t="n">
        <v>58</v>
      </c>
      <c r="C211" s="50" t="s">
        <v>231</v>
      </c>
      <c r="D211" s="51" t="s">
        <v>304</v>
      </c>
      <c r="E211" s="51" t="s">
        <v>305</v>
      </c>
      <c r="G211" s="3" t="n">
        <v>33</v>
      </c>
      <c r="L211" s="16" t="n">
        <f aca="false">SUM(F211:K211)</f>
        <v>33</v>
      </c>
    </row>
    <row r="212" customFormat="false" ht="15.75" hidden="false" customHeight="false" outlineLevel="0" collapsed="false">
      <c r="B212" s="1" t="n">
        <v>59</v>
      </c>
      <c r="C212" s="50" t="s">
        <v>231</v>
      </c>
      <c r="D212" s="51" t="s">
        <v>306</v>
      </c>
      <c r="E212" s="52" t="s">
        <v>305</v>
      </c>
      <c r="J212" s="3" t="n">
        <v>24</v>
      </c>
      <c r="L212" s="16" t="n">
        <f aca="false">SUM(F212:K212)</f>
        <v>24</v>
      </c>
    </row>
    <row r="213" customFormat="false" ht="15.75" hidden="false" customHeight="false" outlineLevel="0" collapsed="false">
      <c r="B213" s="1" t="n">
        <v>60</v>
      </c>
      <c r="C213" s="50" t="s">
        <v>231</v>
      </c>
      <c r="D213" s="51" t="s">
        <v>307</v>
      </c>
      <c r="E213" s="51" t="s">
        <v>308</v>
      </c>
      <c r="G213" s="3" t="n">
        <v>24</v>
      </c>
      <c r="L213" s="16" t="n">
        <f aca="false">SUM(F213:K213)</f>
        <v>24</v>
      </c>
    </row>
    <row r="214" customFormat="false" ht="15.75" hidden="false" customHeight="false" outlineLevel="0" collapsed="false">
      <c r="B214" s="1" t="n">
        <v>61</v>
      </c>
      <c r="C214" s="50" t="s">
        <v>231</v>
      </c>
      <c r="D214" s="51" t="s">
        <v>309</v>
      </c>
      <c r="E214" s="52" t="s">
        <v>310</v>
      </c>
      <c r="J214" s="3" t="n">
        <v>21</v>
      </c>
      <c r="L214" s="16" t="n">
        <f aca="false">SUM(F214:K214)</f>
        <v>21</v>
      </c>
    </row>
    <row r="215" customFormat="false" ht="15.75" hidden="false" customHeight="false" outlineLevel="0" collapsed="false">
      <c r="B215" s="1" t="n">
        <v>62</v>
      </c>
      <c r="C215" s="50" t="s">
        <v>231</v>
      </c>
      <c r="D215" s="51" t="s">
        <v>311</v>
      </c>
      <c r="E215" s="52" t="s">
        <v>155</v>
      </c>
      <c r="J215" s="3" t="n">
        <v>18</v>
      </c>
      <c r="L215" s="16" t="n">
        <f aca="false">SUM(F215:K215)</f>
        <v>18</v>
      </c>
    </row>
    <row r="216" customFormat="false" ht="15.75" hidden="false" customHeight="false" outlineLevel="0" collapsed="false">
      <c r="B216" s="1" t="n">
        <v>63</v>
      </c>
      <c r="C216" s="50" t="s">
        <v>231</v>
      </c>
      <c r="D216" s="51" t="s">
        <v>312</v>
      </c>
      <c r="E216" s="51" t="s">
        <v>313</v>
      </c>
      <c r="G216" s="3" t="n">
        <v>18</v>
      </c>
      <c r="L216" s="16" t="n">
        <f aca="false">SUM(F216:K216)</f>
        <v>18</v>
      </c>
    </row>
    <row r="217" customFormat="false" ht="15.75" hidden="false" customHeight="false" outlineLevel="0" collapsed="false">
      <c r="B217" s="1" t="n">
        <v>64</v>
      </c>
      <c r="C217" s="50" t="s">
        <v>231</v>
      </c>
      <c r="D217" s="51" t="s">
        <v>314</v>
      </c>
      <c r="E217" s="52" t="s">
        <v>155</v>
      </c>
      <c r="J217" s="3" t="n">
        <v>16</v>
      </c>
      <c r="L217" s="16" t="n">
        <f aca="false">SUM(F217:K217)</f>
        <v>16</v>
      </c>
    </row>
    <row r="218" customFormat="false" ht="15.75" hidden="false" customHeight="false" outlineLevel="0" collapsed="false">
      <c r="B218" s="1" t="n">
        <v>65</v>
      </c>
      <c r="C218" s="50" t="s">
        <v>231</v>
      </c>
      <c r="D218" s="51" t="s">
        <v>315</v>
      </c>
      <c r="E218" s="51" t="s">
        <v>313</v>
      </c>
      <c r="G218" s="3" t="n">
        <v>16</v>
      </c>
      <c r="L218" s="16" t="n">
        <f aca="false">SUM(F218:K218)</f>
        <v>16</v>
      </c>
    </row>
    <row r="219" customFormat="false" ht="15.75" hidden="false" customHeight="false" outlineLevel="0" collapsed="false">
      <c r="B219" s="1" t="n">
        <v>66</v>
      </c>
      <c r="C219" s="50" t="s">
        <v>231</v>
      </c>
      <c r="D219" s="51" t="s">
        <v>316</v>
      </c>
      <c r="E219" s="52" t="s">
        <v>201</v>
      </c>
      <c r="J219" s="3" t="n">
        <v>14</v>
      </c>
      <c r="L219" s="16" t="n">
        <f aca="false">SUM(F219:K219)</f>
        <v>14</v>
      </c>
    </row>
    <row r="220" customFormat="false" ht="15.75" hidden="false" customHeight="false" outlineLevel="0" collapsed="false">
      <c r="B220" s="1" t="n">
        <v>67</v>
      </c>
      <c r="C220" s="50" t="s">
        <v>231</v>
      </c>
      <c r="D220" s="51" t="s">
        <v>317</v>
      </c>
      <c r="E220" s="54" t="s">
        <v>245</v>
      </c>
      <c r="G220" s="3" t="n">
        <v>14</v>
      </c>
      <c r="L220" s="16" t="n">
        <f aca="false">SUM(F220:K220)</f>
        <v>14</v>
      </c>
    </row>
    <row r="221" customFormat="false" ht="15.75" hidden="false" customHeight="false" outlineLevel="0" collapsed="false">
      <c r="B221" s="1" t="n">
        <v>68</v>
      </c>
      <c r="C221" s="50" t="s">
        <v>231</v>
      </c>
      <c r="D221" s="51" t="s">
        <v>318</v>
      </c>
      <c r="E221" s="52" t="s">
        <v>319</v>
      </c>
      <c r="J221" s="3" t="n">
        <v>12</v>
      </c>
      <c r="L221" s="16" t="n">
        <f aca="false">SUM(F221:K221)</f>
        <v>12</v>
      </c>
    </row>
    <row r="222" customFormat="false" ht="15.75" hidden="false" customHeight="false" outlineLevel="0" collapsed="false">
      <c r="B222" s="1" t="n">
        <v>69</v>
      </c>
      <c r="C222" s="50" t="s">
        <v>231</v>
      </c>
      <c r="D222" s="51" t="s">
        <v>320</v>
      </c>
      <c r="E222" s="51" t="s">
        <v>141</v>
      </c>
      <c r="G222" s="3" t="n">
        <v>12</v>
      </c>
      <c r="L222" s="16" t="n">
        <f aca="false">SUM(F222:K222)</f>
        <v>12</v>
      </c>
    </row>
    <row r="223" customFormat="false" ht="15" hidden="false" customHeight="false" outlineLevel="0" collapsed="false">
      <c r="L223" s="16"/>
    </row>
    <row r="224" customFormat="false" ht="15.75" hidden="false" customHeight="false" outlineLevel="0" collapsed="false">
      <c r="B224" s="1" t="n">
        <v>1</v>
      </c>
      <c r="C224" s="62" t="s">
        <v>321</v>
      </c>
      <c r="D224" s="63" t="s">
        <v>322</v>
      </c>
      <c r="E224" s="63" t="s">
        <v>135</v>
      </c>
      <c r="F224" s="64"/>
      <c r="G224" s="3" t="n">
        <v>100</v>
      </c>
      <c r="H224" s="3" t="n">
        <v>100</v>
      </c>
      <c r="J224" s="3" t="n">
        <v>75</v>
      </c>
      <c r="K224" s="3" t="n">
        <v>70</v>
      </c>
      <c r="L224" s="15" t="n">
        <f aca="false">SUM(F224:K224)</f>
        <v>345</v>
      </c>
    </row>
    <row r="225" customFormat="false" ht="15.75" hidden="false" customHeight="false" outlineLevel="0" collapsed="false">
      <c r="B225" s="1" t="n">
        <v>2</v>
      </c>
      <c r="C225" s="62" t="s">
        <v>321</v>
      </c>
      <c r="D225" s="65" t="s">
        <v>323</v>
      </c>
      <c r="E225" s="65" t="s">
        <v>20</v>
      </c>
      <c r="F225" s="1" t="n">
        <v>90</v>
      </c>
      <c r="G225" s="14"/>
      <c r="I225" s="3" t="n">
        <v>75</v>
      </c>
      <c r="J225" s="3" t="n">
        <v>60</v>
      </c>
      <c r="K225" s="3" t="n">
        <v>75</v>
      </c>
      <c r="L225" s="15" t="n">
        <f aca="false">SUM(F225:K225)</f>
        <v>300</v>
      </c>
    </row>
    <row r="226" customFormat="false" ht="15.75" hidden="false" customHeight="false" outlineLevel="0" collapsed="false">
      <c r="B226" s="1" t="n">
        <v>3</v>
      </c>
      <c r="C226" s="62" t="s">
        <v>321</v>
      </c>
      <c r="D226" s="65" t="s">
        <v>324</v>
      </c>
      <c r="E226" s="65" t="s">
        <v>20</v>
      </c>
      <c r="F226" s="1" t="n">
        <v>60</v>
      </c>
      <c r="G226" s="3" t="n">
        <v>48</v>
      </c>
      <c r="H226" s="3" t="n">
        <v>75</v>
      </c>
      <c r="I226" s="3" t="n">
        <v>60</v>
      </c>
      <c r="K226" s="3" t="n">
        <v>48</v>
      </c>
      <c r="L226" s="15" t="n">
        <f aca="false">SUM(F226:K226)</f>
        <v>291</v>
      </c>
    </row>
    <row r="227" customFormat="false" ht="15.75" hidden="false" customHeight="false" outlineLevel="0" collapsed="false">
      <c r="B227" s="1" t="n">
        <v>4</v>
      </c>
      <c r="C227" s="62" t="s">
        <v>321</v>
      </c>
      <c r="D227" s="65" t="s">
        <v>325</v>
      </c>
      <c r="E227" s="65" t="s">
        <v>33</v>
      </c>
      <c r="F227" s="1" t="n">
        <v>100</v>
      </c>
      <c r="G227" s="14"/>
      <c r="I227" s="3" t="n">
        <v>100</v>
      </c>
      <c r="K227" s="3" t="n">
        <v>90</v>
      </c>
      <c r="L227" s="15" t="n">
        <f aca="false">SUM(F227:K227)</f>
        <v>290</v>
      </c>
    </row>
    <row r="228" customFormat="false" ht="15.75" hidden="false" customHeight="false" outlineLevel="0" collapsed="false">
      <c r="B228" s="1" t="n">
        <v>5</v>
      </c>
      <c r="C228" s="62" t="s">
        <v>321</v>
      </c>
      <c r="D228" s="65" t="s">
        <v>326</v>
      </c>
      <c r="E228" s="63" t="s">
        <v>147</v>
      </c>
      <c r="G228" s="3" t="n">
        <v>82</v>
      </c>
      <c r="K228" s="3" t="n">
        <v>100</v>
      </c>
      <c r="L228" s="15" t="n">
        <f aca="false">SUM(F228:K228)</f>
        <v>182</v>
      </c>
    </row>
    <row r="229" customFormat="false" ht="15.75" hidden="false" customHeight="false" outlineLevel="0" collapsed="false">
      <c r="B229" s="1" t="n">
        <v>6</v>
      </c>
      <c r="C229" s="62" t="s">
        <v>321</v>
      </c>
      <c r="D229" s="63" t="s">
        <v>327</v>
      </c>
      <c r="E229" s="63" t="s">
        <v>147</v>
      </c>
      <c r="G229" s="3" t="n">
        <v>90</v>
      </c>
      <c r="I229" s="3" t="n">
        <v>82</v>
      </c>
      <c r="J229" s="14"/>
      <c r="L229" s="16" t="n">
        <f aca="false">SUM(F229:K229)</f>
        <v>172</v>
      </c>
    </row>
    <row r="230" customFormat="false" ht="15.75" hidden="false" customHeight="false" outlineLevel="0" collapsed="false">
      <c r="B230" s="1" t="n">
        <v>7</v>
      </c>
      <c r="C230" s="62" t="s">
        <v>321</v>
      </c>
      <c r="D230" s="65" t="s">
        <v>328</v>
      </c>
      <c r="E230" s="65" t="s">
        <v>292</v>
      </c>
      <c r="F230" s="1" t="n">
        <v>65</v>
      </c>
      <c r="H230" s="14"/>
      <c r="I230" s="3" t="n">
        <v>56</v>
      </c>
      <c r="J230" s="3" t="n">
        <v>21</v>
      </c>
      <c r="K230" s="3" t="n">
        <v>30</v>
      </c>
      <c r="L230" s="16" t="n">
        <f aca="false">SUM(F230:K230)</f>
        <v>172</v>
      </c>
    </row>
    <row r="231" customFormat="false" ht="15.75" hidden="false" customHeight="false" outlineLevel="0" collapsed="false">
      <c r="B231" s="1" t="n">
        <v>8</v>
      </c>
      <c r="C231" s="62" t="s">
        <v>321</v>
      </c>
      <c r="D231" s="65" t="s">
        <v>329</v>
      </c>
      <c r="E231" s="65" t="s">
        <v>330</v>
      </c>
      <c r="F231" s="1" t="n">
        <v>75</v>
      </c>
      <c r="H231" s="3" t="n">
        <v>82</v>
      </c>
      <c r="J231" s="14"/>
      <c r="L231" s="16" t="n">
        <f aca="false">SUM(F231:K231)</f>
        <v>157</v>
      </c>
    </row>
    <row r="232" customFormat="false" ht="15.75" hidden="false" customHeight="false" outlineLevel="0" collapsed="false">
      <c r="B232" s="1" t="n">
        <v>9</v>
      </c>
      <c r="C232" s="62" t="s">
        <v>321</v>
      </c>
      <c r="D232" s="65" t="s">
        <v>331</v>
      </c>
      <c r="E232" s="65" t="s">
        <v>332</v>
      </c>
      <c r="F232" s="1" t="n">
        <v>48</v>
      </c>
      <c r="H232" s="3" t="n">
        <v>56</v>
      </c>
      <c r="I232" s="3" t="n">
        <v>52</v>
      </c>
      <c r="J232" s="14"/>
      <c r="L232" s="16" t="n">
        <f aca="false">SUM(F232:K232)</f>
        <v>156</v>
      </c>
    </row>
    <row r="233" customFormat="false" ht="15.75" hidden="false" customHeight="false" outlineLevel="0" collapsed="false">
      <c r="B233" s="1" t="n">
        <v>10</v>
      </c>
      <c r="C233" s="62" t="s">
        <v>321</v>
      </c>
      <c r="D233" s="65" t="s">
        <v>333</v>
      </c>
      <c r="E233" s="65" t="s">
        <v>334</v>
      </c>
      <c r="F233" s="1" t="n">
        <v>70</v>
      </c>
      <c r="H233" s="14"/>
      <c r="J233" s="3" t="n">
        <v>39</v>
      </c>
      <c r="K233" s="3" t="n">
        <v>46</v>
      </c>
      <c r="L233" s="16" t="n">
        <f aca="false">SUM(F233:K233)</f>
        <v>155</v>
      </c>
    </row>
    <row r="234" customFormat="false" ht="15.75" hidden="false" customHeight="false" outlineLevel="0" collapsed="false">
      <c r="B234" s="1" t="n">
        <v>11</v>
      </c>
      <c r="C234" s="62" t="s">
        <v>321</v>
      </c>
      <c r="D234" s="65" t="s">
        <v>335</v>
      </c>
      <c r="E234" s="65" t="s">
        <v>141</v>
      </c>
      <c r="G234" s="3" t="n">
        <v>70</v>
      </c>
      <c r="H234" s="14"/>
      <c r="I234" s="3" t="n">
        <v>70</v>
      </c>
      <c r="L234" s="16" t="n">
        <f aca="false">SUM(F234:K234)</f>
        <v>140</v>
      </c>
    </row>
    <row r="235" customFormat="false" ht="15.75" hidden="false" customHeight="false" outlineLevel="0" collapsed="false">
      <c r="B235" s="1" t="n">
        <v>12</v>
      </c>
      <c r="C235" s="62" t="s">
        <v>321</v>
      </c>
      <c r="D235" s="65" t="s">
        <v>336</v>
      </c>
      <c r="E235" s="65" t="s">
        <v>337</v>
      </c>
      <c r="F235" s="1" t="n">
        <v>36</v>
      </c>
      <c r="G235" s="3" t="n">
        <v>33</v>
      </c>
      <c r="H235" s="14"/>
      <c r="I235" s="3" t="n">
        <v>36</v>
      </c>
      <c r="K235" s="3" t="n">
        <v>27</v>
      </c>
      <c r="L235" s="16" t="n">
        <f aca="false">SUM(F235:K235)</f>
        <v>132</v>
      </c>
    </row>
    <row r="236" customFormat="false" ht="15.75" hidden="false" customHeight="false" outlineLevel="0" collapsed="false">
      <c r="B236" s="1" t="n">
        <v>13</v>
      </c>
      <c r="C236" s="62" t="s">
        <v>321</v>
      </c>
      <c r="D236" s="63" t="s">
        <v>338</v>
      </c>
      <c r="E236" s="63" t="s">
        <v>196</v>
      </c>
      <c r="I236" s="3" t="n">
        <v>65</v>
      </c>
      <c r="K236" s="3" t="n">
        <v>60</v>
      </c>
      <c r="L236" s="16" t="n">
        <f aca="false">SUM(F236:K236)</f>
        <v>125</v>
      </c>
    </row>
    <row r="237" customFormat="false" ht="15.75" hidden="false" customHeight="false" outlineLevel="0" collapsed="false">
      <c r="B237" s="1" t="n">
        <v>14</v>
      </c>
      <c r="C237" s="62" t="s">
        <v>321</v>
      </c>
      <c r="D237" s="63" t="s">
        <v>339</v>
      </c>
      <c r="E237" s="63" t="s">
        <v>117</v>
      </c>
      <c r="G237" s="3" t="n">
        <v>65</v>
      </c>
      <c r="K237" s="3" t="n">
        <v>56</v>
      </c>
      <c r="L237" s="16" t="n">
        <f aca="false">SUM(F237:K237)</f>
        <v>121</v>
      </c>
    </row>
    <row r="238" customFormat="false" ht="15.75" hidden="false" customHeight="false" outlineLevel="0" collapsed="false">
      <c r="B238" s="1" t="n">
        <v>15</v>
      </c>
      <c r="C238" s="62" t="s">
        <v>321</v>
      </c>
      <c r="D238" s="63" t="s">
        <v>340</v>
      </c>
      <c r="E238" s="63" t="s">
        <v>341</v>
      </c>
      <c r="G238" s="3" t="n">
        <v>36</v>
      </c>
      <c r="K238" s="3" t="n">
        <v>82</v>
      </c>
      <c r="L238" s="16" t="n">
        <f aca="false">SUM(F238:K238)</f>
        <v>118</v>
      </c>
    </row>
    <row r="239" customFormat="false" ht="15.75" hidden="false" customHeight="false" outlineLevel="0" collapsed="false">
      <c r="B239" s="1" t="n">
        <v>16</v>
      </c>
      <c r="C239" s="62" t="s">
        <v>321</v>
      </c>
      <c r="D239" s="65" t="s">
        <v>342</v>
      </c>
      <c r="E239" s="63" t="s">
        <v>334</v>
      </c>
      <c r="G239" s="3" t="n">
        <v>42</v>
      </c>
      <c r="I239" s="3" t="n">
        <v>48</v>
      </c>
      <c r="K239" s="3" t="n">
        <v>24</v>
      </c>
      <c r="L239" s="16" t="n">
        <f aca="false">SUM(F239:K239)</f>
        <v>114</v>
      </c>
    </row>
    <row r="240" customFormat="false" ht="15.75" hidden="false" customHeight="false" outlineLevel="0" collapsed="false">
      <c r="B240" s="1" t="n">
        <v>17</v>
      </c>
      <c r="C240" s="62" t="s">
        <v>321</v>
      </c>
      <c r="D240" s="63" t="s">
        <v>343</v>
      </c>
      <c r="E240" s="63" t="s">
        <v>117</v>
      </c>
      <c r="H240" s="3" t="n">
        <v>70</v>
      </c>
      <c r="K240" s="3" t="n">
        <v>33</v>
      </c>
      <c r="L240" s="16" t="n">
        <f aca="false">SUM(F240:K240)</f>
        <v>103</v>
      </c>
    </row>
    <row r="241" customFormat="false" ht="15.75" hidden="false" customHeight="false" outlineLevel="0" collapsed="false">
      <c r="B241" s="1" t="n">
        <v>18</v>
      </c>
      <c r="C241" s="62" t="s">
        <v>321</v>
      </c>
      <c r="D241" s="65" t="s">
        <v>344</v>
      </c>
      <c r="E241" s="65" t="s">
        <v>345</v>
      </c>
      <c r="J241" s="3" t="n">
        <v>100</v>
      </c>
      <c r="L241" s="16" t="n">
        <f aca="false">SUM(F241:K241)</f>
        <v>100</v>
      </c>
    </row>
    <row r="242" customFormat="false" ht="15.75" hidden="false" customHeight="false" outlineLevel="0" collapsed="false">
      <c r="B242" s="1" t="n">
        <v>19</v>
      </c>
      <c r="C242" s="62" t="s">
        <v>321</v>
      </c>
      <c r="D242" s="65" t="s">
        <v>346</v>
      </c>
      <c r="E242" s="65" t="s">
        <v>292</v>
      </c>
      <c r="J242" s="3" t="n">
        <v>56</v>
      </c>
      <c r="K242" s="3" t="n">
        <v>42</v>
      </c>
      <c r="L242" s="16" t="n">
        <f aca="false">SUM(F242:K242)</f>
        <v>98</v>
      </c>
    </row>
    <row r="243" customFormat="false" ht="15.75" hidden="false" customHeight="false" outlineLevel="0" collapsed="false">
      <c r="B243" s="1" t="n">
        <v>20</v>
      </c>
      <c r="C243" s="62" t="s">
        <v>321</v>
      </c>
      <c r="D243" s="65" t="s">
        <v>347</v>
      </c>
      <c r="E243" s="65" t="s">
        <v>348</v>
      </c>
      <c r="F243" s="1" t="n">
        <v>56</v>
      </c>
      <c r="G243" s="3" t="n">
        <v>39</v>
      </c>
      <c r="L243" s="16" t="n">
        <f aca="false">SUM(F243:K243)</f>
        <v>95</v>
      </c>
    </row>
    <row r="244" customFormat="false" ht="15.75" hidden="false" customHeight="false" outlineLevel="0" collapsed="false">
      <c r="B244" s="1" t="n">
        <v>21</v>
      </c>
      <c r="C244" s="62" t="s">
        <v>321</v>
      </c>
      <c r="D244" s="65" t="s">
        <v>349</v>
      </c>
      <c r="E244" s="65" t="s">
        <v>350</v>
      </c>
      <c r="J244" s="3" t="n">
        <v>90</v>
      </c>
      <c r="L244" s="16" t="n">
        <f aca="false">SUM(F244:K244)</f>
        <v>90</v>
      </c>
    </row>
    <row r="245" customFormat="false" ht="15.75" hidden="false" customHeight="false" outlineLevel="0" collapsed="false">
      <c r="B245" s="1" t="n">
        <v>22</v>
      </c>
      <c r="C245" s="62" t="s">
        <v>321</v>
      </c>
      <c r="D245" s="63" t="s">
        <v>351</v>
      </c>
      <c r="E245" s="63" t="s">
        <v>66</v>
      </c>
      <c r="I245" s="3" t="n">
        <v>90</v>
      </c>
      <c r="L245" s="16" t="n">
        <f aca="false">SUM(F245:K245)</f>
        <v>90</v>
      </c>
    </row>
    <row r="246" customFormat="false" ht="15.75" hidden="false" customHeight="false" outlineLevel="0" collapsed="false">
      <c r="B246" s="1" t="n">
        <v>23</v>
      </c>
      <c r="C246" s="62" t="s">
        <v>321</v>
      </c>
      <c r="D246" s="63" t="s">
        <v>352</v>
      </c>
      <c r="E246" s="63" t="s">
        <v>353</v>
      </c>
      <c r="H246" s="3" t="n">
        <v>90</v>
      </c>
      <c r="L246" s="16" t="n">
        <f aca="false">SUM(F246:K246)</f>
        <v>90</v>
      </c>
    </row>
    <row r="247" customFormat="false" ht="15.75" hidden="false" customHeight="false" outlineLevel="0" collapsed="false">
      <c r="B247" s="1" t="n">
        <v>24</v>
      </c>
      <c r="C247" s="62" t="s">
        <v>321</v>
      </c>
      <c r="D247" s="65" t="s">
        <v>354</v>
      </c>
      <c r="E247" s="65" t="s">
        <v>135</v>
      </c>
      <c r="J247" s="3" t="n">
        <v>82</v>
      </c>
      <c r="L247" s="16" t="n">
        <f aca="false">SUM(F247:K247)</f>
        <v>82</v>
      </c>
    </row>
    <row r="248" customFormat="false" ht="15.75" hidden="false" customHeight="false" outlineLevel="0" collapsed="false">
      <c r="B248" s="1" t="n">
        <v>25</v>
      </c>
      <c r="C248" s="62" t="s">
        <v>321</v>
      </c>
      <c r="D248" s="65" t="s">
        <v>355</v>
      </c>
      <c r="E248" s="65" t="s">
        <v>348</v>
      </c>
      <c r="F248" s="1" t="n">
        <v>82</v>
      </c>
      <c r="L248" s="16" t="n">
        <f aca="false">SUM(F248:K248)</f>
        <v>82</v>
      </c>
    </row>
    <row r="249" customFormat="false" ht="15.75" hidden="false" customHeight="false" outlineLevel="0" collapsed="false">
      <c r="B249" s="1" t="n">
        <v>26</v>
      </c>
      <c r="C249" s="62" t="s">
        <v>321</v>
      </c>
      <c r="D249" s="63" t="s">
        <v>356</v>
      </c>
      <c r="E249" s="63" t="s">
        <v>212</v>
      </c>
      <c r="G249" s="3" t="n">
        <v>75</v>
      </c>
      <c r="L249" s="16" t="n">
        <f aca="false">SUM(F249:K249)</f>
        <v>75</v>
      </c>
    </row>
    <row r="250" customFormat="false" ht="15.75" hidden="false" customHeight="false" outlineLevel="0" collapsed="false">
      <c r="B250" s="1" t="n">
        <v>27</v>
      </c>
      <c r="C250" s="62" t="s">
        <v>321</v>
      </c>
      <c r="D250" s="65" t="s">
        <v>357</v>
      </c>
      <c r="E250" s="65" t="s">
        <v>358</v>
      </c>
      <c r="J250" s="3" t="n">
        <v>70</v>
      </c>
      <c r="L250" s="16" t="n">
        <f aca="false">SUM(F250:K250)</f>
        <v>70</v>
      </c>
    </row>
    <row r="251" customFormat="false" ht="15.75" hidden="false" customHeight="false" outlineLevel="0" collapsed="false">
      <c r="B251" s="1" t="n">
        <v>28</v>
      </c>
      <c r="C251" s="62" t="s">
        <v>321</v>
      </c>
      <c r="D251" s="65" t="s">
        <v>359</v>
      </c>
      <c r="E251" s="65" t="s">
        <v>296</v>
      </c>
      <c r="J251" s="3" t="n">
        <v>65</v>
      </c>
      <c r="L251" s="16" t="n">
        <f aca="false">SUM(F251:K251)</f>
        <v>65</v>
      </c>
    </row>
    <row r="252" customFormat="false" ht="15.75" hidden="false" customHeight="false" outlineLevel="0" collapsed="false">
      <c r="B252" s="1" t="n">
        <v>29</v>
      </c>
      <c r="C252" s="62" t="s">
        <v>321</v>
      </c>
      <c r="D252" s="63" t="s">
        <v>360</v>
      </c>
      <c r="E252" s="63" t="s">
        <v>204</v>
      </c>
      <c r="H252" s="3" t="n">
        <v>65</v>
      </c>
      <c r="L252" s="16" t="n">
        <f aca="false">SUM(F252:K252)</f>
        <v>65</v>
      </c>
    </row>
    <row r="253" customFormat="false" ht="15.75" hidden="false" customHeight="false" outlineLevel="0" collapsed="false">
      <c r="B253" s="1" t="n">
        <v>30</v>
      </c>
      <c r="C253" s="66" t="s">
        <v>321</v>
      </c>
      <c r="D253" s="65" t="s">
        <v>361</v>
      </c>
      <c r="E253" s="65" t="s">
        <v>212</v>
      </c>
      <c r="G253" s="3" t="n">
        <v>30</v>
      </c>
      <c r="I253" s="3" t="n">
        <v>33</v>
      </c>
      <c r="L253" s="16" t="n">
        <f aca="false">SUM(F253:K253)</f>
        <v>63</v>
      </c>
    </row>
    <row r="254" customFormat="false" ht="15.75" hidden="false" customHeight="false" outlineLevel="0" collapsed="false">
      <c r="B254" s="1" t="n">
        <v>31</v>
      </c>
      <c r="C254" s="62" t="s">
        <v>321</v>
      </c>
      <c r="D254" s="65" t="s">
        <v>362</v>
      </c>
      <c r="E254" s="63" t="s">
        <v>113</v>
      </c>
      <c r="G254" s="3" t="n">
        <v>60</v>
      </c>
      <c r="L254" s="16" t="n">
        <f aca="false">SUM(F254:K254)</f>
        <v>60</v>
      </c>
    </row>
    <row r="255" customFormat="false" ht="15.75" hidden="false" customHeight="false" outlineLevel="0" collapsed="false">
      <c r="B255" s="1" t="n">
        <v>32</v>
      </c>
      <c r="C255" s="62" t="s">
        <v>321</v>
      </c>
      <c r="D255" s="63" t="s">
        <v>363</v>
      </c>
      <c r="E255" s="63" t="s">
        <v>364</v>
      </c>
      <c r="H255" s="3" t="n">
        <v>60</v>
      </c>
      <c r="L255" s="16" t="n">
        <f aca="false">SUM(F255:K255)</f>
        <v>60</v>
      </c>
    </row>
    <row r="256" customFormat="false" ht="15.75" hidden="false" customHeight="false" outlineLevel="0" collapsed="false">
      <c r="B256" s="1" t="n">
        <v>33</v>
      </c>
      <c r="C256" s="62" t="s">
        <v>321</v>
      </c>
      <c r="D256" s="63" t="s">
        <v>365</v>
      </c>
      <c r="E256" s="63" t="s">
        <v>296</v>
      </c>
      <c r="G256" s="3" t="n">
        <v>56</v>
      </c>
      <c r="L256" s="16" t="n">
        <f aca="false">SUM(F256:K256)</f>
        <v>56</v>
      </c>
    </row>
    <row r="257" customFormat="false" ht="15.75" hidden="false" customHeight="false" outlineLevel="0" collapsed="false">
      <c r="B257" s="1" t="n">
        <v>34</v>
      </c>
      <c r="C257" s="62" t="s">
        <v>321</v>
      </c>
      <c r="D257" s="63" t="s">
        <v>366</v>
      </c>
      <c r="E257" s="63" t="s">
        <v>155</v>
      </c>
      <c r="H257" s="3" t="n">
        <v>46</v>
      </c>
      <c r="J257" s="3" t="n">
        <v>10</v>
      </c>
      <c r="L257" s="16" t="n">
        <f aca="false">SUM(F257:K257)</f>
        <v>56</v>
      </c>
    </row>
    <row r="258" customFormat="false" ht="15.75" hidden="false" customHeight="false" outlineLevel="0" collapsed="false">
      <c r="B258" s="1" t="n">
        <v>35</v>
      </c>
      <c r="C258" s="62" t="s">
        <v>321</v>
      </c>
      <c r="D258" s="65" t="s">
        <v>367</v>
      </c>
      <c r="E258" s="65" t="s">
        <v>368</v>
      </c>
      <c r="J258" s="3" t="n">
        <v>52</v>
      </c>
      <c r="L258" s="16" t="n">
        <f aca="false">SUM(F258:K258)</f>
        <v>52</v>
      </c>
    </row>
    <row r="259" customFormat="false" ht="15.75" hidden="false" customHeight="false" outlineLevel="0" collapsed="false">
      <c r="B259" s="1" t="n">
        <v>36</v>
      </c>
      <c r="C259" s="62" t="s">
        <v>321</v>
      </c>
      <c r="D259" s="65" t="s">
        <v>369</v>
      </c>
      <c r="E259" s="65" t="s">
        <v>370</v>
      </c>
      <c r="F259" s="1" t="n">
        <v>52</v>
      </c>
      <c r="L259" s="16" t="n">
        <f aca="false">SUM(F259:K259)</f>
        <v>52</v>
      </c>
    </row>
    <row r="260" customFormat="false" ht="15.75" hidden="false" customHeight="false" outlineLevel="0" collapsed="false">
      <c r="B260" s="1" t="n">
        <v>37</v>
      </c>
      <c r="C260" s="62" t="s">
        <v>321</v>
      </c>
      <c r="D260" s="65" t="s">
        <v>371</v>
      </c>
      <c r="E260" s="65" t="s">
        <v>372</v>
      </c>
      <c r="G260" s="3" t="n">
        <v>52</v>
      </c>
      <c r="L260" s="16" t="n">
        <f aca="false">SUM(F260:K260)</f>
        <v>52</v>
      </c>
    </row>
    <row r="261" customFormat="false" ht="15.75" hidden="false" customHeight="false" outlineLevel="0" collapsed="false">
      <c r="B261" s="1" t="n">
        <v>38</v>
      </c>
      <c r="C261" s="62" t="s">
        <v>321</v>
      </c>
      <c r="D261" s="63" t="s">
        <v>373</v>
      </c>
      <c r="E261" s="63" t="s">
        <v>374</v>
      </c>
      <c r="H261" s="3" t="n">
        <v>52</v>
      </c>
      <c r="L261" s="16" t="n">
        <f aca="false">SUM(F261:K261)</f>
        <v>52</v>
      </c>
    </row>
    <row r="262" customFormat="false" ht="15.75" hidden="false" customHeight="false" outlineLevel="0" collapsed="false">
      <c r="B262" s="1" t="n">
        <v>39</v>
      </c>
      <c r="C262" s="62" t="s">
        <v>321</v>
      </c>
      <c r="D262" s="65" t="s">
        <v>375</v>
      </c>
      <c r="E262" s="65" t="s">
        <v>124</v>
      </c>
      <c r="J262" s="3" t="n">
        <v>48</v>
      </c>
      <c r="L262" s="16" t="n">
        <f aca="false">SUM(F262:K262)</f>
        <v>48</v>
      </c>
    </row>
    <row r="263" customFormat="false" ht="15.75" hidden="false" customHeight="false" outlineLevel="0" collapsed="false">
      <c r="B263" s="1" t="n">
        <v>40</v>
      </c>
      <c r="C263" s="62" t="s">
        <v>321</v>
      </c>
      <c r="D263" s="63" t="s">
        <v>376</v>
      </c>
      <c r="E263" s="63" t="s">
        <v>377</v>
      </c>
      <c r="H263" s="3" t="n">
        <v>48</v>
      </c>
      <c r="L263" s="16" t="n">
        <f aca="false">SUM(F263:K263)</f>
        <v>48</v>
      </c>
    </row>
    <row r="264" customFormat="false" ht="15.75" hidden="false" customHeight="false" outlineLevel="0" collapsed="false">
      <c r="B264" s="1" t="n">
        <v>41</v>
      </c>
      <c r="C264" s="62" t="s">
        <v>321</v>
      </c>
      <c r="D264" s="65" t="s">
        <v>378</v>
      </c>
      <c r="E264" s="65" t="s">
        <v>124</v>
      </c>
      <c r="J264" s="3" t="n">
        <v>46</v>
      </c>
      <c r="L264" s="16" t="n">
        <f aca="false">SUM(F264:K264)</f>
        <v>46</v>
      </c>
    </row>
    <row r="265" customFormat="false" ht="15.75" hidden="false" customHeight="false" outlineLevel="0" collapsed="false">
      <c r="B265" s="1" t="n">
        <v>42</v>
      </c>
      <c r="C265" s="62" t="s">
        <v>321</v>
      </c>
      <c r="D265" s="65" t="s">
        <v>379</v>
      </c>
      <c r="E265" s="63" t="s">
        <v>117</v>
      </c>
      <c r="G265" s="3" t="n">
        <v>46</v>
      </c>
      <c r="L265" s="16" t="n">
        <f aca="false">SUM(F265:K265)</f>
        <v>46</v>
      </c>
    </row>
    <row r="266" customFormat="false" ht="15.75" hidden="false" customHeight="false" outlineLevel="0" collapsed="false">
      <c r="B266" s="1" t="n">
        <v>43</v>
      </c>
      <c r="C266" s="62" t="s">
        <v>321</v>
      </c>
      <c r="D266" s="65" t="s">
        <v>380</v>
      </c>
      <c r="E266" s="65" t="s">
        <v>198</v>
      </c>
      <c r="F266" s="1" t="n">
        <v>46</v>
      </c>
      <c r="L266" s="16" t="n">
        <f aca="false">SUM(F266:K266)</f>
        <v>46</v>
      </c>
    </row>
    <row r="267" customFormat="false" ht="15.75" hidden="false" customHeight="false" outlineLevel="0" collapsed="false">
      <c r="B267" s="1" t="n">
        <v>44</v>
      </c>
      <c r="C267" s="62" t="s">
        <v>321</v>
      </c>
      <c r="D267" s="63" t="s">
        <v>381</v>
      </c>
      <c r="E267" s="63" t="s">
        <v>42</v>
      </c>
      <c r="I267" s="3" t="n">
        <v>46</v>
      </c>
      <c r="L267" s="16" t="n">
        <f aca="false">SUM(F267:K267)</f>
        <v>46</v>
      </c>
    </row>
    <row r="268" customFormat="false" ht="15.75" hidden="false" customHeight="false" outlineLevel="0" collapsed="false">
      <c r="B268" s="1" t="n">
        <v>45</v>
      </c>
      <c r="C268" s="62" t="s">
        <v>321</v>
      </c>
      <c r="D268" s="65" t="s">
        <v>382</v>
      </c>
      <c r="E268" s="65" t="s">
        <v>383</v>
      </c>
      <c r="J268" s="3" t="n">
        <v>42</v>
      </c>
      <c r="L268" s="16" t="n">
        <f aca="false">SUM(F268:K268)</f>
        <v>42</v>
      </c>
    </row>
    <row r="269" customFormat="false" ht="15.75" hidden="false" customHeight="false" outlineLevel="0" collapsed="false">
      <c r="B269" s="1" t="n">
        <v>46</v>
      </c>
      <c r="C269" s="62" t="s">
        <v>321</v>
      </c>
      <c r="D269" s="65" t="s">
        <v>384</v>
      </c>
      <c r="E269" s="65" t="s">
        <v>24</v>
      </c>
      <c r="F269" s="1" t="n">
        <v>42</v>
      </c>
      <c r="L269" s="16" t="n">
        <f aca="false">SUM(F269:K269)</f>
        <v>42</v>
      </c>
    </row>
    <row r="270" customFormat="false" ht="15.75" hidden="false" customHeight="false" outlineLevel="0" collapsed="false">
      <c r="B270" s="1" t="n">
        <v>47</v>
      </c>
      <c r="C270" s="62" t="s">
        <v>321</v>
      </c>
      <c r="D270" s="63" t="s">
        <v>385</v>
      </c>
      <c r="E270" s="63" t="s">
        <v>212</v>
      </c>
      <c r="I270" s="3" t="n">
        <v>42</v>
      </c>
      <c r="L270" s="16" t="n">
        <f aca="false">SUM(F270:K270)</f>
        <v>42</v>
      </c>
    </row>
    <row r="271" customFormat="false" ht="15.75" hidden="false" customHeight="false" outlineLevel="0" collapsed="false">
      <c r="B271" s="1" t="n">
        <v>48</v>
      </c>
      <c r="C271" s="62" t="s">
        <v>321</v>
      </c>
      <c r="D271" s="63" t="s">
        <v>386</v>
      </c>
      <c r="E271" s="63" t="s">
        <v>374</v>
      </c>
      <c r="H271" s="3" t="n">
        <v>42</v>
      </c>
      <c r="L271" s="16" t="n">
        <f aca="false">SUM(F271:K271)</f>
        <v>42</v>
      </c>
    </row>
    <row r="272" customFormat="false" ht="15.75" hidden="false" customHeight="false" outlineLevel="0" collapsed="false">
      <c r="B272" s="1" t="n">
        <v>49</v>
      </c>
      <c r="C272" s="62" t="s">
        <v>321</v>
      </c>
      <c r="D272" s="65" t="s">
        <v>387</v>
      </c>
      <c r="E272" s="65" t="s">
        <v>388</v>
      </c>
      <c r="F272" s="1" t="n">
        <v>39</v>
      </c>
      <c r="L272" s="16" t="n">
        <f aca="false">SUM(F272:K272)</f>
        <v>39</v>
      </c>
    </row>
    <row r="273" customFormat="false" ht="15.75" hidden="false" customHeight="false" outlineLevel="0" collapsed="false">
      <c r="B273" s="1" t="n">
        <v>50</v>
      </c>
      <c r="C273" s="62" t="s">
        <v>321</v>
      </c>
      <c r="D273" s="63" t="s">
        <v>389</v>
      </c>
      <c r="E273" s="63" t="s">
        <v>42</v>
      </c>
      <c r="I273" s="3" t="n">
        <v>39</v>
      </c>
      <c r="L273" s="16" t="n">
        <f aca="false">SUM(F273:K273)</f>
        <v>39</v>
      </c>
    </row>
    <row r="274" customFormat="false" ht="15.75" hidden="false" customHeight="false" outlineLevel="0" collapsed="false">
      <c r="B274" s="1" t="n">
        <v>51</v>
      </c>
      <c r="C274" s="62" t="s">
        <v>321</v>
      </c>
      <c r="D274" s="63" t="s">
        <v>390</v>
      </c>
      <c r="E274" s="63" t="s">
        <v>391</v>
      </c>
      <c r="H274" s="3" t="n">
        <v>39</v>
      </c>
      <c r="L274" s="16" t="n">
        <f aca="false">SUM(F274:K274)</f>
        <v>39</v>
      </c>
    </row>
    <row r="275" customFormat="false" ht="15.75" hidden="false" customHeight="false" outlineLevel="0" collapsed="false">
      <c r="B275" s="1" t="n">
        <v>52</v>
      </c>
      <c r="C275" s="62" t="s">
        <v>321</v>
      </c>
      <c r="D275" s="65" t="s">
        <v>392</v>
      </c>
      <c r="E275" s="65" t="s">
        <v>71</v>
      </c>
      <c r="J275" s="3" t="n">
        <v>36</v>
      </c>
      <c r="L275" s="16" t="n">
        <f aca="false">SUM(F275:K275)</f>
        <v>36</v>
      </c>
    </row>
    <row r="276" customFormat="false" ht="15.75" hidden="false" customHeight="false" outlineLevel="0" collapsed="false">
      <c r="B276" s="1" t="n">
        <v>53</v>
      </c>
      <c r="C276" s="62" t="s">
        <v>321</v>
      </c>
      <c r="D276" s="63" t="s">
        <v>393</v>
      </c>
      <c r="E276" s="63" t="s">
        <v>394</v>
      </c>
      <c r="H276" s="3" t="n">
        <v>36</v>
      </c>
      <c r="L276" s="16" t="n">
        <f aca="false">SUM(F276:K276)</f>
        <v>36</v>
      </c>
    </row>
    <row r="277" customFormat="false" ht="15.75" hidden="false" customHeight="false" outlineLevel="0" collapsed="false">
      <c r="B277" s="1" t="n">
        <v>54</v>
      </c>
      <c r="C277" s="62" t="s">
        <v>321</v>
      </c>
      <c r="D277" s="65" t="s">
        <v>395</v>
      </c>
      <c r="E277" s="65" t="s">
        <v>396</v>
      </c>
      <c r="J277" s="3" t="n">
        <v>33</v>
      </c>
      <c r="L277" s="16" t="n">
        <f aca="false">SUM(F277:K277)</f>
        <v>33</v>
      </c>
    </row>
    <row r="278" customFormat="false" ht="15.75" hidden="false" customHeight="false" outlineLevel="0" collapsed="false">
      <c r="B278" s="1" t="n">
        <v>55</v>
      </c>
      <c r="C278" s="62" t="s">
        <v>321</v>
      </c>
      <c r="D278" s="65" t="s">
        <v>397</v>
      </c>
      <c r="E278" s="65" t="s">
        <v>198</v>
      </c>
      <c r="F278" s="1" t="n">
        <v>33</v>
      </c>
      <c r="L278" s="16" t="n">
        <f aca="false">SUM(F278:K278)</f>
        <v>33</v>
      </c>
    </row>
    <row r="279" customFormat="false" ht="15.75" hidden="false" customHeight="false" outlineLevel="0" collapsed="false">
      <c r="B279" s="1" t="n">
        <v>56</v>
      </c>
      <c r="C279" s="62" t="s">
        <v>321</v>
      </c>
      <c r="D279" s="63" t="s">
        <v>398</v>
      </c>
      <c r="E279" s="63" t="s">
        <v>141</v>
      </c>
      <c r="H279" s="3" t="n">
        <v>33</v>
      </c>
      <c r="L279" s="16" t="n">
        <f aca="false">SUM(F279:K279)</f>
        <v>33</v>
      </c>
    </row>
    <row r="280" customFormat="false" ht="15.75" hidden="false" customHeight="false" outlineLevel="0" collapsed="false">
      <c r="B280" s="1" t="n">
        <v>57</v>
      </c>
      <c r="C280" s="62" t="s">
        <v>321</v>
      </c>
      <c r="D280" s="65" t="s">
        <v>399</v>
      </c>
      <c r="E280" s="65" t="s">
        <v>400</v>
      </c>
      <c r="J280" s="3" t="n">
        <v>30</v>
      </c>
      <c r="L280" s="16" t="n">
        <f aca="false">SUM(F280:K280)</f>
        <v>30</v>
      </c>
    </row>
    <row r="281" customFormat="false" ht="15.75" hidden="false" customHeight="false" outlineLevel="0" collapsed="false">
      <c r="B281" s="1" t="n">
        <v>58</v>
      </c>
      <c r="C281" s="62" t="s">
        <v>321</v>
      </c>
      <c r="D281" s="63" t="s">
        <v>401</v>
      </c>
      <c r="E281" s="63" t="s">
        <v>402</v>
      </c>
      <c r="I281" s="3" t="n">
        <v>30</v>
      </c>
      <c r="L281" s="16" t="n">
        <f aca="false">SUM(F281:K281)</f>
        <v>30</v>
      </c>
    </row>
    <row r="282" customFormat="false" ht="15.75" hidden="false" customHeight="false" outlineLevel="0" collapsed="false">
      <c r="B282" s="1" t="n">
        <v>59</v>
      </c>
      <c r="C282" s="62" t="s">
        <v>321</v>
      </c>
      <c r="D282" s="63" t="s">
        <v>403</v>
      </c>
      <c r="E282" s="63"/>
      <c r="H282" s="3" t="n">
        <v>30</v>
      </c>
      <c r="L282" s="16" t="n">
        <f aca="false">SUM(F282:K282)</f>
        <v>30</v>
      </c>
    </row>
    <row r="283" customFormat="false" ht="15.75" hidden="false" customHeight="false" outlineLevel="0" collapsed="false">
      <c r="B283" s="1" t="n">
        <v>60</v>
      </c>
      <c r="C283" s="62" t="s">
        <v>321</v>
      </c>
      <c r="D283" s="65" t="s">
        <v>404</v>
      </c>
      <c r="E283" s="65" t="s">
        <v>137</v>
      </c>
      <c r="J283" s="3" t="n">
        <v>27</v>
      </c>
      <c r="L283" s="16" t="n">
        <f aca="false">SUM(F283:K283)</f>
        <v>27</v>
      </c>
    </row>
    <row r="284" customFormat="false" ht="15.75" hidden="false" customHeight="false" outlineLevel="0" collapsed="false">
      <c r="B284" s="1" t="n">
        <v>61</v>
      </c>
      <c r="C284" s="62" t="s">
        <v>321</v>
      </c>
      <c r="D284" s="63" t="s">
        <v>405</v>
      </c>
      <c r="E284" s="63" t="s">
        <v>212</v>
      </c>
      <c r="I284" s="3" t="n">
        <v>27</v>
      </c>
      <c r="L284" s="16" t="n">
        <f aca="false">SUM(F284:K284)</f>
        <v>27</v>
      </c>
    </row>
    <row r="285" customFormat="false" ht="15.75" hidden="false" customHeight="false" outlineLevel="0" collapsed="false">
      <c r="B285" s="1" t="n">
        <v>62</v>
      </c>
      <c r="C285" s="62" t="s">
        <v>321</v>
      </c>
      <c r="D285" s="65" t="s">
        <v>406</v>
      </c>
      <c r="E285" s="65" t="s">
        <v>305</v>
      </c>
      <c r="J285" s="3" t="n">
        <v>24</v>
      </c>
      <c r="L285" s="16" t="n">
        <f aca="false">SUM(F285:K285)</f>
        <v>24</v>
      </c>
    </row>
    <row r="286" customFormat="false" ht="15.75" hidden="false" customHeight="false" outlineLevel="0" collapsed="false">
      <c r="B286" s="1" t="n">
        <v>63</v>
      </c>
      <c r="C286" s="62" t="s">
        <v>321</v>
      </c>
      <c r="D286" s="65" t="s">
        <v>407</v>
      </c>
      <c r="E286" s="65" t="s">
        <v>155</v>
      </c>
      <c r="J286" s="3" t="n">
        <v>18</v>
      </c>
      <c r="L286" s="16" t="n">
        <f aca="false">SUM(F286:K286)</f>
        <v>18</v>
      </c>
    </row>
    <row r="287" customFormat="false" ht="15.75" hidden="false" customHeight="false" outlineLevel="0" collapsed="false">
      <c r="B287" s="1" t="n">
        <v>64</v>
      </c>
      <c r="C287" s="62" t="s">
        <v>321</v>
      </c>
      <c r="D287" s="65" t="s">
        <v>408</v>
      </c>
      <c r="E287" s="65" t="s">
        <v>271</v>
      </c>
      <c r="J287" s="3" t="n">
        <v>16</v>
      </c>
      <c r="L287" s="16" t="n">
        <f aca="false">SUM(F287:K287)</f>
        <v>16</v>
      </c>
    </row>
    <row r="288" customFormat="false" ht="15.75" hidden="false" customHeight="false" outlineLevel="0" collapsed="false">
      <c r="B288" s="1" t="n">
        <v>65</v>
      </c>
      <c r="C288" s="62" t="s">
        <v>321</v>
      </c>
      <c r="D288" s="65" t="s">
        <v>409</v>
      </c>
      <c r="E288" s="65" t="s">
        <v>410</v>
      </c>
      <c r="J288" s="3" t="n">
        <v>14</v>
      </c>
      <c r="L288" s="16" t="n">
        <f aca="false">SUM(F288:K288)</f>
        <v>14</v>
      </c>
    </row>
    <row r="289" customFormat="false" ht="15.75" hidden="false" customHeight="false" outlineLevel="0" collapsed="false">
      <c r="B289" s="1" t="n">
        <v>66</v>
      </c>
      <c r="C289" s="62" t="s">
        <v>321</v>
      </c>
      <c r="D289" s="65" t="s">
        <v>411</v>
      </c>
      <c r="E289" s="65" t="s">
        <v>412</v>
      </c>
      <c r="J289" s="3" t="n">
        <v>12</v>
      </c>
      <c r="L289" s="16" t="n">
        <f aca="false">SUM(F289:K289)</f>
        <v>12</v>
      </c>
    </row>
    <row r="290" customFormat="false" ht="15.75" hidden="false" customHeight="false" outlineLevel="0" collapsed="false">
      <c r="B290" s="1" t="n">
        <v>67</v>
      </c>
      <c r="C290" s="62" t="s">
        <v>321</v>
      </c>
      <c r="D290" s="63"/>
      <c r="E290" s="63"/>
      <c r="L290" s="16" t="n">
        <f aca="false">SUM(F290:K290)</f>
        <v>0</v>
      </c>
    </row>
    <row r="291" customFormat="false" ht="15" hidden="false" customHeight="false" outlineLevel="0" collapsed="false">
      <c r="L291" s="16"/>
    </row>
    <row r="292" customFormat="false" ht="15.75" hidden="false" customHeight="false" outlineLevel="0" collapsed="false">
      <c r="B292" s="1" t="n">
        <v>1</v>
      </c>
      <c r="C292" s="28" t="s">
        <v>413</v>
      </c>
      <c r="D292" s="29" t="s">
        <v>414</v>
      </c>
      <c r="E292" s="29" t="s">
        <v>117</v>
      </c>
      <c r="F292" s="1" t="n">
        <v>75</v>
      </c>
      <c r="G292" s="3" t="n">
        <v>75</v>
      </c>
      <c r="H292" s="3" t="n">
        <v>90</v>
      </c>
      <c r="I292" s="3" t="n">
        <v>56</v>
      </c>
      <c r="J292" s="14" t="n">
        <v>46</v>
      </c>
      <c r="K292" s="3" t="n">
        <v>82</v>
      </c>
      <c r="L292" s="15" t="n">
        <f aca="false">SUM(F292:K292)-46</f>
        <v>378</v>
      </c>
    </row>
    <row r="293" customFormat="false" ht="15.75" hidden="false" customHeight="false" outlineLevel="0" collapsed="false">
      <c r="B293" s="1" t="n">
        <v>2</v>
      </c>
      <c r="C293" s="28" t="s">
        <v>413</v>
      </c>
      <c r="D293" s="30" t="s">
        <v>415</v>
      </c>
      <c r="E293" s="30" t="s">
        <v>416</v>
      </c>
      <c r="F293" s="1" t="n">
        <v>82</v>
      </c>
      <c r="G293" s="3" t="n">
        <v>100</v>
      </c>
      <c r="H293" s="14"/>
      <c r="I293" s="3" t="n">
        <v>75</v>
      </c>
      <c r="J293" s="3" t="n">
        <v>65</v>
      </c>
      <c r="L293" s="15" t="n">
        <f aca="false">SUM(F293:K293)</f>
        <v>322</v>
      </c>
    </row>
    <row r="294" customFormat="false" ht="15.75" hidden="false" customHeight="false" outlineLevel="0" collapsed="false">
      <c r="B294" s="1" t="n">
        <v>3</v>
      </c>
      <c r="C294" s="28" t="s">
        <v>413</v>
      </c>
      <c r="D294" s="30" t="s">
        <v>417</v>
      </c>
      <c r="E294" s="30" t="s">
        <v>22</v>
      </c>
      <c r="F294" s="1" t="n">
        <v>65</v>
      </c>
      <c r="H294" s="14"/>
      <c r="I294" s="3" t="n">
        <v>82</v>
      </c>
      <c r="J294" s="3" t="n">
        <v>56</v>
      </c>
      <c r="K294" s="3" t="n">
        <v>70</v>
      </c>
      <c r="L294" s="15" t="n">
        <f aca="false">SUM(F294:K294)</f>
        <v>273</v>
      </c>
    </row>
    <row r="295" customFormat="false" ht="15.75" hidden="false" customHeight="false" outlineLevel="0" collapsed="false">
      <c r="B295" s="1" t="n">
        <v>4</v>
      </c>
      <c r="C295" s="28" t="s">
        <v>413</v>
      </c>
      <c r="D295" s="30" t="s">
        <v>418</v>
      </c>
      <c r="E295" s="30" t="s">
        <v>45</v>
      </c>
      <c r="F295" s="1" t="n">
        <v>100</v>
      </c>
      <c r="H295" s="14"/>
      <c r="I295" s="3" t="n">
        <v>100</v>
      </c>
      <c r="L295" s="16" t="n">
        <f aca="false">SUM(F295:K295)</f>
        <v>200</v>
      </c>
    </row>
    <row r="296" customFormat="false" ht="15.75" hidden="false" customHeight="false" outlineLevel="0" collapsed="false">
      <c r="B296" s="1" t="n">
        <v>5</v>
      </c>
      <c r="C296" s="28" t="s">
        <v>413</v>
      </c>
      <c r="D296" s="29" t="s">
        <v>419</v>
      </c>
      <c r="E296" s="29" t="s">
        <v>420</v>
      </c>
      <c r="H296" s="3" t="n">
        <v>100</v>
      </c>
      <c r="I296" s="14"/>
      <c r="J296" s="3" t="n">
        <v>100</v>
      </c>
      <c r="L296" s="16" t="n">
        <f aca="false">SUM(F296:K296)</f>
        <v>200</v>
      </c>
    </row>
    <row r="297" customFormat="false" ht="15.75" hidden="false" customHeight="false" outlineLevel="0" collapsed="false">
      <c r="B297" s="1" t="n">
        <v>6</v>
      </c>
      <c r="C297" s="28" t="s">
        <v>413</v>
      </c>
      <c r="D297" s="29" t="s">
        <v>421</v>
      </c>
      <c r="E297" s="29" t="s">
        <v>141</v>
      </c>
      <c r="F297" s="64"/>
      <c r="G297" s="3" t="n">
        <v>56</v>
      </c>
      <c r="I297" s="3" t="n">
        <v>60</v>
      </c>
      <c r="J297" s="3" t="n">
        <v>27</v>
      </c>
      <c r="K297" s="3" t="n">
        <v>52</v>
      </c>
      <c r="L297" s="16" t="n">
        <f aca="false">SUM(F297:K297)</f>
        <v>195</v>
      </c>
    </row>
    <row r="298" customFormat="false" ht="15.75" hidden="false" customHeight="false" outlineLevel="0" collapsed="false">
      <c r="B298" s="1" t="n">
        <v>7</v>
      </c>
      <c r="C298" s="28" t="s">
        <v>413</v>
      </c>
      <c r="D298" s="29" t="s">
        <v>422</v>
      </c>
      <c r="E298" s="29" t="s">
        <v>117</v>
      </c>
      <c r="I298" s="3" t="n">
        <v>90</v>
      </c>
      <c r="K298" s="3" t="n">
        <v>100</v>
      </c>
      <c r="L298" s="16" t="n">
        <f aca="false">SUM(F298:K298)</f>
        <v>190</v>
      </c>
    </row>
    <row r="299" customFormat="false" ht="15.75" hidden="false" customHeight="false" outlineLevel="0" collapsed="false">
      <c r="B299" s="1" t="n">
        <v>8</v>
      </c>
      <c r="C299" s="28" t="s">
        <v>413</v>
      </c>
      <c r="D299" s="30" t="s">
        <v>423</v>
      </c>
      <c r="E299" s="30" t="s">
        <v>424</v>
      </c>
      <c r="F299" s="1" t="n">
        <v>90</v>
      </c>
      <c r="I299" s="14"/>
      <c r="J299" s="3" t="n">
        <v>90</v>
      </c>
      <c r="L299" s="16" t="n">
        <f aca="false">SUM(F299:K299)</f>
        <v>180</v>
      </c>
    </row>
    <row r="300" customFormat="false" ht="15.75" hidden="false" customHeight="false" outlineLevel="0" collapsed="false">
      <c r="B300" s="1" t="n">
        <v>9</v>
      </c>
      <c r="C300" s="28" t="s">
        <v>413</v>
      </c>
      <c r="D300" s="30" t="s">
        <v>425</v>
      </c>
      <c r="E300" s="30" t="s">
        <v>141</v>
      </c>
      <c r="J300" s="3" t="n">
        <v>82</v>
      </c>
      <c r="K300" s="3" t="n">
        <v>90</v>
      </c>
      <c r="L300" s="16" t="n">
        <f aca="false">SUM(F300:K300)</f>
        <v>172</v>
      </c>
    </row>
    <row r="301" customFormat="false" ht="15.75" hidden="false" customHeight="false" outlineLevel="0" collapsed="false">
      <c r="B301" s="1" t="n">
        <v>10</v>
      </c>
      <c r="C301" s="28" t="s">
        <v>413</v>
      </c>
      <c r="D301" s="30" t="s">
        <v>426</v>
      </c>
      <c r="E301" s="30" t="s">
        <v>99</v>
      </c>
      <c r="F301" s="1" t="n">
        <v>70</v>
      </c>
      <c r="I301" s="3" t="n">
        <v>24</v>
      </c>
      <c r="K301" s="3" t="n">
        <v>75</v>
      </c>
      <c r="L301" s="16" t="n">
        <f aca="false">SUM(F301:K301)</f>
        <v>169</v>
      </c>
    </row>
    <row r="302" customFormat="false" ht="15.75" hidden="false" customHeight="false" outlineLevel="0" collapsed="false">
      <c r="B302" s="1" t="n">
        <v>11</v>
      </c>
      <c r="C302" s="28" t="s">
        <v>413</v>
      </c>
      <c r="D302" s="30" t="s">
        <v>427</v>
      </c>
      <c r="E302" s="30" t="s">
        <v>22</v>
      </c>
      <c r="F302" s="1" t="n">
        <v>39</v>
      </c>
      <c r="G302" s="3" t="n">
        <v>48</v>
      </c>
      <c r="I302" s="3" t="n">
        <v>36</v>
      </c>
      <c r="K302" s="3" t="n">
        <v>36</v>
      </c>
      <c r="L302" s="16" t="n">
        <f aca="false">SUM(F302:K302)</f>
        <v>159</v>
      </c>
    </row>
    <row r="303" customFormat="false" ht="15.75" hidden="false" customHeight="false" outlineLevel="0" collapsed="false">
      <c r="B303" s="1" t="n">
        <v>12</v>
      </c>
      <c r="C303" s="28" t="s">
        <v>413</v>
      </c>
      <c r="D303" s="29" t="s">
        <v>428</v>
      </c>
      <c r="E303" s="29" t="s">
        <v>68</v>
      </c>
      <c r="G303" s="3" t="n">
        <v>60</v>
      </c>
      <c r="I303" s="3" t="n">
        <v>42</v>
      </c>
      <c r="J303" s="3" t="n">
        <v>12</v>
      </c>
      <c r="K303" s="3" t="n">
        <v>42</v>
      </c>
      <c r="L303" s="16" t="n">
        <f aca="false">SUM(F303:K303)</f>
        <v>156</v>
      </c>
    </row>
    <row r="304" customFormat="false" ht="15.75" hidden="false" customHeight="false" outlineLevel="0" collapsed="false">
      <c r="B304" s="1" t="n">
        <v>13</v>
      </c>
      <c r="C304" s="28" t="s">
        <v>413</v>
      </c>
      <c r="D304" s="29" t="s">
        <v>429</v>
      </c>
      <c r="E304" s="30" t="s">
        <v>71</v>
      </c>
      <c r="G304" s="3" t="n">
        <v>82</v>
      </c>
      <c r="I304" s="3" t="n">
        <v>65</v>
      </c>
      <c r="L304" s="16" t="n">
        <f aca="false">SUM(F304:K304)</f>
        <v>147</v>
      </c>
    </row>
    <row r="305" customFormat="false" ht="15.75" hidden="false" customHeight="false" outlineLevel="0" collapsed="false">
      <c r="B305" s="1" t="n">
        <v>14</v>
      </c>
      <c r="C305" s="28" t="s">
        <v>413</v>
      </c>
      <c r="D305" s="29" t="s">
        <v>430</v>
      </c>
      <c r="E305" s="29" t="s">
        <v>131</v>
      </c>
      <c r="F305" s="64"/>
      <c r="H305" s="3" t="n">
        <v>75</v>
      </c>
      <c r="J305" s="3" t="n">
        <v>70</v>
      </c>
      <c r="L305" s="16" t="n">
        <f aca="false">SUM(F305:K305)</f>
        <v>145</v>
      </c>
    </row>
    <row r="306" customFormat="false" ht="15.75" hidden="false" customHeight="false" outlineLevel="0" collapsed="false">
      <c r="B306" s="1" t="n">
        <v>15</v>
      </c>
      <c r="C306" s="28" t="s">
        <v>413</v>
      </c>
      <c r="D306" s="30" t="s">
        <v>431</v>
      </c>
      <c r="E306" s="30" t="s">
        <v>22</v>
      </c>
      <c r="F306" s="1" t="n">
        <v>42</v>
      </c>
      <c r="G306" s="3" t="n">
        <v>52</v>
      </c>
      <c r="I306" s="3" t="n">
        <v>39</v>
      </c>
      <c r="L306" s="16" t="n">
        <f aca="false">SUM(F306:K306)</f>
        <v>133</v>
      </c>
    </row>
    <row r="307" customFormat="false" ht="15.75" hidden="false" customHeight="false" outlineLevel="0" collapsed="false">
      <c r="B307" s="1" t="n">
        <v>16</v>
      </c>
      <c r="C307" s="28" t="s">
        <v>413</v>
      </c>
      <c r="D307" s="29" t="s">
        <v>432</v>
      </c>
      <c r="E307" s="29" t="s">
        <v>391</v>
      </c>
      <c r="F307" s="1" t="n">
        <v>48</v>
      </c>
      <c r="H307" s="3" t="n">
        <v>65</v>
      </c>
      <c r="J307" s="3" t="n">
        <v>14</v>
      </c>
      <c r="L307" s="16" t="n">
        <f aca="false">SUM(F307:K307)</f>
        <v>127</v>
      </c>
    </row>
    <row r="308" customFormat="false" ht="15.75" hidden="false" customHeight="false" outlineLevel="0" collapsed="false">
      <c r="B308" s="1" t="n">
        <v>17</v>
      </c>
      <c r="C308" s="28" t="s">
        <v>413</v>
      </c>
      <c r="D308" s="30" t="s">
        <v>433</v>
      </c>
      <c r="E308" s="30" t="s">
        <v>22</v>
      </c>
      <c r="F308" s="1" t="n">
        <v>33</v>
      </c>
      <c r="I308" s="3" t="n">
        <v>30</v>
      </c>
      <c r="K308" s="3" t="n">
        <v>39</v>
      </c>
      <c r="L308" s="16" t="n">
        <f aca="false">SUM(F308:K308)</f>
        <v>102</v>
      </c>
    </row>
    <row r="309" customFormat="false" ht="15.75" hidden="false" customHeight="false" outlineLevel="0" collapsed="false">
      <c r="B309" s="1" t="n">
        <v>18</v>
      </c>
      <c r="C309" s="28" t="s">
        <v>413</v>
      </c>
      <c r="D309" s="29" t="s">
        <v>434</v>
      </c>
      <c r="E309" s="29" t="s">
        <v>391</v>
      </c>
      <c r="H309" s="3" t="n">
        <v>70</v>
      </c>
      <c r="J309" s="3" t="n">
        <v>33</v>
      </c>
      <c r="L309" s="16" t="n">
        <f aca="false">SUM(F309:K309)</f>
        <v>103</v>
      </c>
    </row>
    <row r="310" customFormat="false" ht="15.75" hidden="false" customHeight="false" outlineLevel="0" collapsed="false">
      <c r="B310" s="1" t="n">
        <v>19</v>
      </c>
      <c r="C310" s="28" t="s">
        <v>413</v>
      </c>
      <c r="D310" s="30" t="s">
        <v>435</v>
      </c>
      <c r="E310" s="30" t="s">
        <v>436</v>
      </c>
      <c r="F310" s="1" t="n">
        <v>60</v>
      </c>
      <c r="J310" s="3" t="n">
        <v>42</v>
      </c>
      <c r="L310" s="16" t="n">
        <f aca="false">SUM(F310:K310)</f>
        <v>102</v>
      </c>
    </row>
    <row r="311" customFormat="false" ht="15.75" hidden="false" customHeight="false" outlineLevel="0" collapsed="false">
      <c r="B311" s="1" t="n">
        <v>20</v>
      </c>
      <c r="C311" s="28" t="s">
        <v>413</v>
      </c>
      <c r="D311" s="30" t="s">
        <v>437</v>
      </c>
      <c r="E311" s="30" t="s">
        <v>22</v>
      </c>
      <c r="F311" s="1" t="n">
        <v>46</v>
      </c>
      <c r="K311" s="3" t="n">
        <v>46</v>
      </c>
      <c r="L311" s="16" t="n">
        <f aca="false">SUM(F311:K311)</f>
        <v>92</v>
      </c>
    </row>
    <row r="312" customFormat="false" ht="15.75" hidden="false" customHeight="false" outlineLevel="0" collapsed="false">
      <c r="B312" s="1" t="n">
        <v>21</v>
      </c>
      <c r="C312" s="28" t="s">
        <v>413</v>
      </c>
      <c r="D312" s="29" t="s">
        <v>438</v>
      </c>
      <c r="E312" s="30" t="s">
        <v>99</v>
      </c>
      <c r="G312" s="3" t="n">
        <v>90</v>
      </c>
      <c r="L312" s="16" t="n">
        <f aca="false">SUM(F312:K312)</f>
        <v>90</v>
      </c>
    </row>
    <row r="313" customFormat="false" ht="15.75" hidden="false" customHeight="false" outlineLevel="0" collapsed="false">
      <c r="B313" s="1" t="n">
        <v>22</v>
      </c>
      <c r="C313" s="28" t="s">
        <v>413</v>
      </c>
      <c r="D313" s="29" t="s">
        <v>439</v>
      </c>
      <c r="E313" s="29" t="s">
        <v>440</v>
      </c>
      <c r="H313" s="3" t="n">
        <v>82</v>
      </c>
      <c r="L313" s="16" t="n">
        <f aca="false">SUM(F313:K313)</f>
        <v>82</v>
      </c>
    </row>
    <row r="314" customFormat="false" ht="15.75" hidden="false" customHeight="false" outlineLevel="0" collapsed="false">
      <c r="B314" s="1" t="n">
        <v>23</v>
      </c>
      <c r="C314" s="28" t="s">
        <v>413</v>
      </c>
      <c r="D314" s="30" t="s">
        <v>441</v>
      </c>
      <c r="E314" s="30" t="s">
        <v>442</v>
      </c>
      <c r="J314" s="3" t="n">
        <v>75</v>
      </c>
      <c r="L314" s="16" t="n">
        <f aca="false">SUM(F314:K314)</f>
        <v>75</v>
      </c>
    </row>
    <row r="315" customFormat="false" ht="15.75" hidden="false" customHeight="false" outlineLevel="0" collapsed="false">
      <c r="B315" s="1" t="n">
        <v>24</v>
      </c>
      <c r="C315" s="28" t="s">
        <v>413</v>
      </c>
      <c r="D315" s="29" t="s">
        <v>443</v>
      </c>
      <c r="E315" s="29" t="s">
        <v>141</v>
      </c>
      <c r="G315" s="3" t="n">
        <v>70</v>
      </c>
      <c r="L315" s="16" t="n">
        <f aca="false">SUM(F315:K315)</f>
        <v>70</v>
      </c>
    </row>
    <row r="316" customFormat="false" ht="15.75" hidden="false" customHeight="false" outlineLevel="0" collapsed="false">
      <c r="B316" s="1" t="n">
        <v>25</v>
      </c>
      <c r="C316" s="28" t="s">
        <v>413</v>
      </c>
      <c r="D316" s="29" t="s">
        <v>444</v>
      </c>
      <c r="E316" s="29" t="s">
        <v>445</v>
      </c>
      <c r="I316" s="3" t="n">
        <v>70</v>
      </c>
      <c r="L316" s="16" t="n">
        <f aca="false">SUM(F316:K316)</f>
        <v>70</v>
      </c>
    </row>
    <row r="317" customFormat="false" ht="15.75" hidden="false" customHeight="false" outlineLevel="0" collapsed="false">
      <c r="B317" s="1" t="n">
        <v>26</v>
      </c>
      <c r="C317" s="28" t="s">
        <v>413</v>
      </c>
      <c r="D317" s="29" t="s">
        <v>446</v>
      </c>
      <c r="E317" s="29" t="s">
        <v>212</v>
      </c>
      <c r="G317" s="3" t="n">
        <v>36</v>
      </c>
      <c r="I317" s="3" t="n">
        <v>33</v>
      </c>
      <c r="L317" s="16" t="n">
        <f aca="false">SUM(F317:K317)</f>
        <v>69</v>
      </c>
    </row>
    <row r="318" customFormat="false" ht="15.75" hidden="false" customHeight="false" outlineLevel="0" collapsed="false">
      <c r="B318" s="1" t="n">
        <v>27</v>
      </c>
      <c r="C318" s="28" t="s">
        <v>413</v>
      </c>
      <c r="D318" s="30" t="s">
        <v>447</v>
      </c>
      <c r="E318" s="30" t="s">
        <v>174</v>
      </c>
      <c r="F318" s="1" t="n">
        <v>52</v>
      </c>
      <c r="J318" s="3" t="n">
        <v>16</v>
      </c>
      <c r="L318" s="16" t="n">
        <f aca="false">SUM(F318:K318)</f>
        <v>68</v>
      </c>
    </row>
    <row r="319" customFormat="false" ht="15.75" hidden="false" customHeight="false" outlineLevel="0" collapsed="false">
      <c r="B319" s="1" t="n">
        <v>28</v>
      </c>
      <c r="C319" s="28" t="s">
        <v>413</v>
      </c>
      <c r="D319" s="29" t="s">
        <v>448</v>
      </c>
      <c r="E319" s="29" t="s">
        <v>162</v>
      </c>
      <c r="G319" s="3" t="n">
        <v>65</v>
      </c>
      <c r="L319" s="16" t="n">
        <f aca="false">SUM(F319:K319)</f>
        <v>65</v>
      </c>
    </row>
    <row r="320" customFormat="false" ht="15.75" hidden="false" customHeight="false" outlineLevel="0" collapsed="false">
      <c r="B320" s="1" t="n">
        <v>29</v>
      </c>
      <c r="C320" s="28" t="s">
        <v>413</v>
      </c>
      <c r="D320" s="30" t="s">
        <v>449</v>
      </c>
      <c r="E320" s="29" t="s">
        <v>420</v>
      </c>
      <c r="J320" s="3" t="n">
        <v>60</v>
      </c>
      <c r="L320" s="16" t="n">
        <f aca="false">SUM(F320:K320)</f>
        <v>60</v>
      </c>
    </row>
    <row r="321" customFormat="false" ht="15.75" hidden="false" customHeight="false" outlineLevel="0" collapsed="false">
      <c r="B321" s="1" t="n">
        <v>30</v>
      </c>
      <c r="C321" s="28" t="s">
        <v>413</v>
      </c>
      <c r="D321" s="29" t="s">
        <v>450</v>
      </c>
      <c r="E321" s="29" t="s">
        <v>115</v>
      </c>
      <c r="H321" s="3" t="n">
        <v>60</v>
      </c>
      <c r="L321" s="16" t="n">
        <f aca="false">SUM(F321:K321)</f>
        <v>60</v>
      </c>
    </row>
    <row r="322" customFormat="false" ht="15.75" hidden="false" customHeight="false" outlineLevel="0" collapsed="false">
      <c r="B322" s="1" t="n">
        <v>31</v>
      </c>
      <c r="C322" s="28" t="s">
        <v>413</v>
      </c>
      <c r="D322" s="29" t="s">
        <v>451</v>
      </c>
      <c r="E322" s="29" t="s">
        <v>402</v>
      </c>
      <c r="I322" s="3" t="n">
        <v>48</v>
      </c>
      <c r="J322" s="3" t="n">
        <v>10</v>
      </c>
      <c r="L322" s="16" t="n">
        <f aca="false">SUM(F322:K322)</f>
        <v>58</v>
      </c>
    </row>
    <row r="323" customFormat="false" ht="15.75" hidden="false" customHeight="false" outlineLevel="0" collapsed="false">
      <c r="B323" s="1" t="n">
        <v>32</v>
      </c>
      <c r="C323" s="28" t="s">
        <v>413</v>
      </c>
      <c r="D323" s="30" t="s">
        <v>452</v>
      </c>
      <c r="E323" s="30" t="s">
        <v>71</v>
      </c>
      <c r="F323" s="1" t="n">
        <v>56</v>
      </c>
      <c r="L323" s="16" t="n">
        <f aca="false">SUM(F323:K323)</f>
        <v>56</v>
      </c>
    </row>
    <row r="324" customFormat="false" ht="15.75" hidden="false" customHeight="false" outlineLevel="0" collapsed="false">
      <c r="B324" s="1" t="n">
        <v>33</v>
      </c>
      <c r="C324" s="28" t="s">
        <v>413</v>
      </c>
      <c r="D324" s="29" t="s">
        <v>453</v>
      </c>
      <c r="E324" s="29" t="s">
        <v>454</v>
      </c>
      <c r="H324" s="3" t="n">
        <v>56</v>
      </c>
      <c r="L324" s="16" t="n">
        <f aca="false">SUM(F324:K324)</f>
        <v>56</v>
      </c>
    </row>
    <row r="325" customFormat="false" ht="15.75" hidden="false" customHeight="false" outlineLevel="0" collapsed="false">
      <c r="B325" s="1" t="n">
        <v>34</v>
      </c>
      <c r="C325" s="28" t="s">
        <v>413</v>
      </c>
      <c r="D325" s="30" t="s">
        <v>455</v>
      </c>
      <c r="E325" s="29" t="s">
        <v>456</v>
      </c>
      <c r="J325" s="3" t="n">
        <v>52</v>
      </c>
      <c r="L325" s="16" t="n">
        <f aca="false">SUM(F325:K325)</f>
        <v>52</v>
      </c>
    </row>
    <row r="326" customFormat="false" ht="15.75" hidden="false" customHeight="false" outlineLevel="0" collapsed="false">
      <c r="B326" s="1" t="n">
        <v>35</v>
      </c>
      <c r="C326" s="28" t="s">
        <v>413</v>
      </c>
      <c r="D326" s="29" t="s">
        <v>457</v>
      </c>
      <c r="E326" s="29" t="s">
        <v>71</v>
      </c>
      <c r="I326" s="3" t="n">
        <v>52</v>
      </c>
      <c r="L326" s="16" t="n">
        <f aca="false">SUM(F326:K326)</f>
        <v>52</v>
      </c>
    </row>
    <row r="327" customFormat="false" ht="15.75" hidden="false" customHeight="false" outlineLevel="0" collapsed="false">
      <c r="B327" s="1" t="n">
        <v>36</v>
      </c>
      <c r="C327" s="28" t="s">
        <v>413</v>
      </c>
      <c r="D327" s="29" t="s">
        <v>458</v>
      </c>
      <c r="E327" s="29" t="s">
        <v>296</v>
      </c>
      <c r="H327" s="3" t="n">
        <v>52</v>
      </c>
      <c r="L327" s="16" t="n">
        <f aca="false">SUM(F327:K327)</f>
        <v>52</v>
      </c>
    </row>
    <row r="328" customFormat="false" ht="15.75" hidden="false" customHeight="false" outlineLevel="0" collapsed="false">
      <c r="B328" s="1" t="n">
        <v>37</v>
      </c>
      <c r="C328" s="28" t="s">
        <v>413</v>
      </c>
      <c r="D328" s="30" t="s">
        <v>459</v>
      </c>
      <c r="E328" s="29" t="s">
        <v>75</v>
      </c>
      <c r="J328" s="3" t="n">
        <v>48</v>
      </c>
      <c r="L328" s="16" t="n">
        <f aca="false">SUM(F328:K328)</f>
        <v>48</v>
      </c>
    </row>
    <row r="329" customFormat="false" ht="15.75" hidden="false" customHeight="false" outlineLevel="0" collapsed="false">
      <c r="B329" s="1" t="n">
        <v>38</v>
      </c>
      <c r="C329" s="28" t="s">
        <v>413</v>
      </c>
      <c r="D329" s="29" t="s">
        <v>460</v>
      </c>
      <c r="E329" s="29" t="s">
        <v>461</v>
      </c>
      <c r="H329" s="3" t="n">
        <v>48</v>
      </c>
      <c r="L329" s="16" t="n">
        <f aca="false">SUM(F329:K329)</f>
        <v>48</v>
      </c>
    </row>
    <row r="330" customFormat="false" ht="15.75" hidden="false" customHeight="false" outlineLevel="0" collapsed="false">
      <c r="B330" s="1" t="n">
        <v>39</v>
      </c>
      <c r="C330" s="28" t="s">
        <v>413</v>
      </c>
      <c r="D330" s="29" t="s">
        <v>462</v>
      </c>
      <c r="E330" s="29" t="s">
        <v>212</v>
      </c>
      <c r="G330" s="3" t="n">
        <v>46</v>
      </c>
      <c r="L330" s="16" t="n">
        <f aca="false">SUM(F330:K330)</f>
        <v>46</v>
      </c>
    </row>
    <row r="331" customFormat="false" ht="15.75" hidden="false" customHeight="false" outlineLevel="0" collapsed="false">
      <c r="B331" s="1" t="n">
        <v>40</v>
      </c>
      <c r="C331" s="28" t="s">
        <v>413</v>
      </c>
      <c r="D331" s="29" t="s">
        <v>463</v>
      </c>
      <c r="E331" s="29" t="s">
        <v>313</v>
      </c>
      <c r="I331" s="3" t="n">
        <v>46</v>
      </c>
      <c r="L331" s="16" t="n">
        <f aca="false">SUM(F331:K331)</f>
        <v>46</v>
      </c>
    </row>
    <row r="332" customFormat="false" ht="15.75" hidden="false" customHeight="false" outlineLevel="0" collapsed="false">
      <c r="B332" s="1" t="n">
        <v>41</v>
      </c>
      <c r="C332" s="28" t="s">
        <v>413</v>
      </c>
      <c r="D332" s="29" t="s">
        <v>464</v>
      </c>
      <c r="E332" s="29" t="s">
        <v>222</v>
      </c>
      <c r="G332" s="3" t="n">
        <v>42</v>
      </c>
      <c r="L332" s="16" t="n">
        <f aca="false">SUM(F332:K332)</f>
        <v>42</v>
      </c>
    </row>
    <row r="333" customFormat="false" ht="15.75" hidden="false" customHeight="false" outlineLevel="0" collapsed="false">
      <c r="B333" s="1" t="n">
        <v>42</v>
      </c>
      <c r="C333" s="28" t="s">
        <v>413</v>
      </c>
      <c r="D333" s="29" t="s">
        <v>465</v>
      </c>
      <c r="E333" s="29" t="s">
        <v>364</v>
      </c>
      <c r="H333" s="3" t="n">
        <v>42</v>
      </c>
      <c r="L333" s="16" t="n">
        <f aca="false">SUM(F333:K333)</f>
        <v>42</v>
      </c>
    </row>
    <row r="334" customFormat="false" ht="15.75" hidden="false" customHeight="false" outlineLevel="0" collapsed="false">
      <c r="B334" s="1" t="n">
        <v>43</v>
      </c>
      <c r="C334" s="28" t="s">
        <v>413</v>
      </c>
      <c r="D334" s="30" t="s">
        <v>466</v>
      </c>
      <c r="E334" s="29" t="s">
        <v>201</v>
      </c>
      <c r="J334" s="3" t="n">
        <v>39</v>
      </c>
      <c r="L334" s="16" t="n">
        <f aca="false">SUM(F334:K334)</f>
        <v>39</v>
      </c>
    </row>
    <row r="335" customFormat="false" ht="15.75" hidden="false" customHeight="false" outlineLevel="0" collapsed="false">
      <c r="B335" s="1" t="n">
        <v>44</v>
      </c>
      <c r="C335" s="28" t="s">
        <v>413</v>
      </c>
      <c r="D335" s="29" t="s">
        <v>467</v>
      </c>
      <c r="E335" s="29" t="s">
        <v>468</v>
      </c>
      <c r="G335" s="3" t="n">
        <v>39</v>
      </c>
      <c r="L335" s="16" t="n">
        <f aca="false">SUM(F335:K335)</f>
        <v>39</v>
      </c>
    </row>
    <row r="336" customFormat="false" ht="15.75" hidden="false" customHeight="false" outlineLevel="0" collapsed="false">
      <c r="B336" s="1" t="n">
        <v>45</v>
      </c>
      <c r="C336" s="28" t="s">
        <v>413</v>
      </c>
      <c r="D336" s="29" t="s">
        <v>469</v>
      </c>
      <c r="E336" s="29" t="s">
        <v>364</v>
      </c>
      <c r="H336" s="3" t="n">
        <v>39</v>
      </c>
      <c r="L336" s="16" t="n">
        <f aca="false">SUM(F336:K336)</f>
        <v>39</v>
      </c>
    </row>
    <row r="337" customFormat="false" ht="15.75" hidden="false" customHeight="false" outlineLevel="0" collapsed="false">
      <c r="B337" s="1" t="n">
        <v>46</v>
      </c>
      <c r="C337" s="28" t="s">
        <v>413</v>
      </c>
      <c r="D337" s="30" t="s">
        <v>470</v>
      </c>
      <c r="E337" s="29" t="s">
        <v>201</v>
      </c>
      <c r="J337" s="3" t="n">
        <v>36</v>
      </c>
      <c r="L337" s="16" t="n">
        <f aca="false">SUM(F337:K337)</f>
        <v>36</v>
      </c>
    </row>
    <row r="338" customFormat="false" ht="15.75" hidden="false" customHeight="false" outlineLevel="0" collapsed="false">
      <c r="B338" s="1" t="n">
        <v>47</v>
      </c>
      <c r="C338" s="28" t="s">
        <v>413</v>
      </c>
      <c r="D338" s="30" t="s">
        <v>471</v>
      </c>
      <c r="E338" s="30" t="s">
        <v>36</v>
      </c>
      <c r="F338" s="1" t="n">
        <v>36</v>
      </c>
      <c r="L338" s="16" t="n">
        <f aca="false">SUM(F338:K338)</f>
        <v>36</v>
      </c>
    </row>
    <row r="339" customFormat="false" ht="15.75" hidden="false" customHeight="false" outlineLevel="0" collapsed="false">
      <c r="B339" s="1" t="n">
        <v>48</v>
      </c>
      <c r="C339" s="28" t="s">
        <v>413</v>
      </c>
      <c r="D339" s="29" t="s">
        <v>472</v>
      </c>
      <c r="E339" s="29" t="s">
        <v>473</v>
      </c>
      <c r="G339" s="3" t="n">
        <v>33</v>
      </c>
      <c r="L339" s="16" t="n">
        <f aca="false">SUM(F339:K339)</f>
        <v>33</v>
      </c>
    </row>
    <row r="340" customFormat="false" ht="15.75" hidden="false" customHeight="false" outlineLevel="0" collapsed="false">
      <c r="B340" s="1" t="n">
        <v>49</v>
      </c>
      <c r="C340" s="28" t="s">
        <v>413</v>
      </c>
      <c r="D340" s="30" t="s">
        <v>474</v>
      </c>
      <c r="E340" s="29" t="s">
        <v>237</v>
      </c>
      <c r="J340" s="3" t="n">
        <v>30</v>
      </c>
      <c r="L340" s="16" t="n">
        <f aca="false">SUM(F340:K340)</f>
        <v>30</v>
      </c>
    </row>
    <row r="341" customFormat="false" ht="15.75" hidden="false" customHeight="false" outlineLevel="0" collapsed="false">
      <c r="B341" s="1" t="n">
        <v>50</v>
      </c>
      <c r="C341" s="28" t="s">
        <v>413</v>
      </c>
      <c r="D341" s="29" t="s">
        <v>475</v>
      </c>
      <c r="E341" s="29" t="s">
        <v>22</v>
      </c>
      <c r="I341" s="3" t="n">
        <v>27</v>
      </c>
      <c r="L341" s="16" t="n">
        <f aca="false">SUM(F341:K341)</f>
        <v>27</v>
      </c>
    </row>
    <row r="342" customFormat="false" ht="15.75" hidden="false" customHeight="false" outlineLevel="0" collapsed="false">
      <c r="B342" s="1" t="n">
        <v>51</v>
      </c>
      <c r="C342" s="28" t="s">
        <v>413</v>
      </c>
      <c r="D342" s="30" t="s">
        <v>476</v>
      </c>
      <c r="E342" s="29" t="s">
        <v>296</v>
      </c>
      <c r="J342" s="3" t="n">
        <v>24</v>
      </c>
      <c r="L342" s="16" t="n">
        <f aca="false">SUM(F342:K342)</f>
        <v>24</v>
      </c>
    </row>
    <row r="343" customFormat="false" ht="15.75" hidden="false" customHeight="false" outlineLevel="0" collapsed="false">
      <c r="B343" s="1" t="n">
        <v>52</v>
      </c>
      <c r="C343" s="28" t="s">
        <v>413</v>
      </c>
      <c r="D343" s="29" t="s">
        <v>477</v>
      </c>
      <c r="E343" s="29" t="s">
        <v>212</v>
      </c>
      <c r="I343" s="3" t="n">
        <v>24</v>
      </c>
      <c r="L343" s="16" t="n">
        <f aca="false">SUM(F343:K343)</f>
        <v>24</v>
      </c>
    </row>
    <row r="344" customFormat="false" ht="15.75" hidden="false" customHeight="false" outlineLevel="0" collapsed="false">
      <c r="B344" s="1" t="n">
        <v>53</v>
      </c>
      <c r="C344" s="28" t="s">
        <v>413</v>
      </c>
      <c r="D344" s="30" t="s">
        <v>478</v>
      </c>
      <c r="E344" s="29" t="s">
        <v>296</v>
      </c>
      <c r="J344" s="3" t="n">
        <v>21</v>
      </c>
      <c r="L344" s="16" t="n">
        <f aca="false">SUM(F344:K344)</f>
        <v>21</v>
      </c>
    </row>
    <row r="345" customFormat="false" ht="15.75" hidden="false" customHeight="false" outlineLevel="0" collapsed="false">
      <c r="B345" s="1" t="n">
        <v>54</v>
      </c>
      <c r="C345" s="28" t="s">
        <v>413</v>
      </c>
      <c r="D345" s="30" t="s">
        <v>479</v>
      </c>
      <c r="E345" s="29" t="s">
        <v>117</v>
      </c>
      <c r="J345" s="3" t="n">
        <v>18</v>
      </c>
      <c r="L345" s="16" t="n">
        <f aca="false">SUM(F345:K345)</f>
        <v>18</v>
      </c>
    </row>
    <row r="346" customFormat="false" ht="15.75" hidden="false" customHeight="false" outlineLevel="0" collapsed="false">
      <c r="B346" s="1" t="n">
        <v>55</v>
      </c>
      <c r="C346" s="28" t="s">
        <v>413</v>
      </c>
      <c r="D346" s="30" t="s">
        <v>480</v>
      </c>
      <c r="E346" s="29" t="s">
        <v>481</v>
      </c>
      <c r="J346" s="3" t="n">
        <v>8</v>
      </c>
      <c r="L346" s="16" t="n">
        <f aca="false">SUM(F346:K346)</f>
        <v>8</v>
      </c>
    </row>
    <row r="347" customFormat="false" ht="15.75" hidden="false" customHeight="false" outlineLevel="0" collapsed="false">
      <c r="B347" s="1" t="n">
        <v>56</v>
      </c>
      <c r="C347" s="28" t="s">
        <v>413</v>
      </c>
      <c r="D347" s="29" t="s">
        <v>482</v>
      </c>
      <c r="E347" s="29" t="s">
        <v>212</v>
      </c>
      <c r="I347" s="3" t="n">
        <v>21</v>
      </c>
      <c r="L347" s="16" t="n">
        <f aca="false">SUM(F347:K347)</f>
        <v>21</v>
      </c>
    </row>
    <row r="348" customFormat="false" ht="15" hidden="false" customHeight="false" outlineLevel="0" collapsed="false">
      <c r="L348" s="16"/>
    </row>
    <row r="349" customFormat="false" ht="15.75" hidden="false" customHeight="false" outlineLevel="0" collapsed="false">
      <c r="B349" s="1" t="n">
        <v>1</v>
      </c>
      <c r="C349" s="67" t="s">
        <v>483</v>
      </c>
      <c r="D349" s="68" t="s">
        <v>484</v>
      </c>
      <c r="E349" s="68" t="s">
        <v>485</v>
      </c>
      <c r="F349" s="1" t="n">
        <v>100</v>
      </c>
      <c r="G349" s="3" t="n">
        <v>100</v>
      </c>
      <c r="H349" s="14"/>
      <c r="I349" s="3" t="n">
        <v>100</v>
      </c>
      <c r="J349" s="3" t="n">
        <v>100</v>
      </c>
      <c r="L349" s="15" t="n">
        <f aca="false">SUM(F349:K349)</f>
        <v>400</v>
      </c>
    </row>
    <row r="350" customFormat="false" ht="15.75" hidden="false" customHeight="false" outlineLevel="0" collapsed="false">
      <c r="B350" s="1" t="n">
        <v>2</v>
      </c>
      <c r="C350" s="67" t="s">
        <v>483</v>
      </c>
      <c r="D350" s="68" t="s">
        <v>486</v>
      </c>
      <c r="E350" s="68" t="s">
        <v>22</v>
      </c>
      <c r="F350" s="1" t="n">
        <v>75</v>
      </c>
      <c r="G350" s="3" t="n">
        <v>65</v>
      </c>
      <c r="H350" s="14"/>
      <c r="I350" s="3" t="n">
        <v>82</v>
      </c>
      <c r="J350" s="3" t="n">
        <v>46</v>
      </c>
      <c r="K350" s="3" t="n">
        <v>75</v>
      </c>
      <c r="L350" s="15" t="n">
        <f aca="false">SUM(F350:K350)</f>
        <v>343</v>
      </c>
    </row>
    <row r="351" customFormat="false" ht="15.75" hidden="false" customHeight="false" outlineLevel="0" collapsed="false">
      <c r="B351" s="1" t="n">
        <v>3</v>
      </c>
      <c r="C351" s="67" t="s">
        <v>483</v>
      </c>
      <c r="D351" s="69" t="s">
        <v>487</v>
      </c>
      <c r="E351" s="69" t="s">
        <v>488</v>
      </c>
      <c r="F351" s="64"/>
      <c r="G351" s="3" t="n">
        <v>60</v>
      </c>
      <c r="H351" s="3" t="n">
        <v>82</v>
      </c>
      <c r="I351" s="3" t="n">
        <v>60</v>
      </c>
      <c r="J351" s="3" t="n">
        <v>27</v>
      </c>
      <c r="K351" s="3" t="n">
        <v>65</v>
      </c>
      <c r="L351" s="15" t="n">
        <f aca="false">SUM(F351:K351)</f>
        <v>294</v>
      </c>
    </row>
    <row r="352" customFormat="false" ht="15.75" hidden="false" customHeight="false" outlineLevel="0" collapsed="false">
      <c r="B352" s="1" t="n">
        <v>4</v>
      </c>
      <c r="C352" s="67" t="s">
        <v>483</v>
      </c>
      <c r="D352" s="68" t="s">
        <v>489</v>
      </c>
      <c r="E352" s="68" t="s">
        <v>490</v>
      </c>
      <c r="F352" s="1" t="n">
        <v>70</v>
      </c>
      <c r="G352" s="3" t="n">
        <v>52</v>
      </c>
      <c r="H352" s="14"/>
      <c r="I352" s="3" t="n">
        <v>65</v>
      </c>
      <c r="J352" s="3" t="n">
        <v>33</v>
      </c>
      <c r="K352" s="3" t="n">
        <v>60</v>
      </c>
      <c r="L352" s="15" t="n">
        <f aca="false">SUM(F352:K352)</f>
        <v>280</v>
      </c>
    </row>
    <row r="353" customFormat="false" ht="15.75" hidden="false" customHeight="false" outlineLevel="0" collapsed="false">
      <c r="B353" s="1" t="n">
        <v>5</v>
      </c>
      <c r="C353" s="67" t="s">
        <v>483</v>
      </c>
      <c r="D353" s="68" t="s">
        <v>491</v>
      </c>
      <c r="E353" s="68" t="s">
        <v>292</v>
      </c>
      <c r="F353" s="1" t="n">
        <v>65</v>
      </c>
      <c r="H353" s="14"/>
      <c r="I353" s="3" t="n">
        <v>70</v>
      </c>
      <c r="J353" s="3" t="n">
        <v>39</v>
      </c>
      <c r="K353" s="3" t="n">
        <v>70</v>
      </c>
      <c r="L353" s="15" t="n">
        <f aca="false">SUM(F353:K353)</f>
        <v>244</v>
      </c>
    </row>
    <row r="354" customFormat="false" ht="15.75" hidden="false" customHeight="false" outlineLevel="0" collapsed="false">
      <c r="B354" s="1" t="n">
        <v>6</v>
      </c>
      <c r="C354" s="67" t="s">
        <v>483</v>
      </c>
      <c r="D354" s="69" t="s">
        <v>492</v>
      </c>
      <c r="E354" s="69" t="s">
        <v>135</v>
      </c>
      <c r="G354" s="14"/>
      <c r="H354" s="3" t="n">
        <v>90</v>
      </c>
      <c r="J354" s="3" t="n">
        <v>75</v>
      </c>
      <c r="K354" s="3" t="n">
        <v>75</v>
      </c>
      <c r="L354" s="16" t="n">
        <f aca="false">SUM(F354:K354)</f>
        <v>240</v>
      </c>
    </row>
    <row r="355" customFormat="false" ht="15.75" hidden="false" customHeight="false" outlineLevel="0" collapsed="false">
      <c r="B355" s="1" t="n">
        <v>7</v>
      </c>
      <c r="C355" s="67" t="s">
        <v>483</v>
      </c>
      <c r="D355" s="69" t="s">
        <v>493</v>
      </c>
      <c r="E355" s="69" t="s">
        <v>99</v>
      </c>
      <c r="G355" s="3" t="n">
        <v>90</v>
      </c>
      <c r="K355" s="3" t="n">
        <v>90</v>
      </c>
      <c r="L355" s="16" t="n">
        <f aca="false">SUM(F355:K355)</f>
        <v>180</v>
      </c>
    </row>
    <row r="356" customFormat="false" ht="15.75" hidden="false" customHeight="false" outlineLevel="0" collapsed="false">
      <c r="B356" s="1" t="n">
        <v>8</v>
      </c>
      <c r="C356" s="67" t="s">
        <v>483</v>
      </c>
      <c r="D356" s="68" t="s">
        <v>494</v>
      </c>
      <c r="E356" s="68" t="s">
        <v>341</v>
      </c>
      <c r="F356" s="1" t="n">
        <v>60</v>
      </c>
      <c r="G356" s="3" t="n">
        <v>48</v>
      </c>
      <c r="H356" s="14"/>
      <c r="J356" s="3" t="n">
        <v>12</v>
      </c>
      <c r="K356" s="3" t="n">
        <v>56</v>
      </c>
      <c r="L356" s="16" t="n">
        <f aca="false">SUM(F356:K356)</f>
        <v>176</v>
      </c>
    </row>
    <row r="357" customFormat="false" ht="15.75" hidden="false" customHeight="false" outlineLevel="0" collapsed="false">
      <c r="B357" s="1" t="n">
        <v>9</v>
      </c>
      <c r="C357" s="67" t="s">
        <v>483</v>
      </c>
      <c r="D357" s="69" t="s">
        <v>495</v>
      </c>
      <c r="E357" s="69" t="s">
        <v>391</v>
      </c>
      <c r="G357" s="14"/>
      <c r="H357" s="3" t="n">
        <v>100</v>
      </c>
      <c r="J357" s="3" t="n">
        <v>56</v>
      </c>
      <c r="L357" s="16" t="n">
        <f aca="false">SUM(F357:K357)</f>
        <v>156</v>
      </c>
    </row>
    <row r="358" customFormat="false" ht="15.75" hidden="false" customHeight="false" outlineLevel="0" collapsed="false">
      <c r="B358" s="1" t="n">
        <v>10</v>
      </c>
      <c r="C358" s="67" t="s">
        <v>483</v>
      </c>
      <c r="D358" s="69" t="s">
        <v>496</v>
      </c>
      <c r="E358" s="69" t="s">
        <v>99</v>
      </c>
      <c r="G358" s="3" t="n">
        <v>56</v>
      </c>
      <c r="H358" s="14"/>
      <c r="I358" s="3" t="n">
        <v>75</v>
      </c>
      <c r="J358" s="3" t="n">
        <v>24</v>
      </c>
      <c r="L358" s="16" t="n">
        <f aca="false">SUM(F358:K358)</f>
        <v>155</v>
      </c>
    </row>
    <row r="359" customFormat="false" ht="15.75" hidden="false" customHeight="false" outlineLevel="0" collapsed="false">
      <c r="B359" s="1" t="n">
        <v>11</v>
      </c>
      <c r="C359" s="67" t="s">
        <v>483</v>
      </c>
      <c r="D359" s="68" t="s">
        <v>497</v>
      </c>
      <c r="E359" s="68" t="s">
        <v>22</v>
      </c>
      <c r="F359" s="1" t="n">
        <v>56</v>
      </c>
      <c r="G359" s="3" t="n">
        <v>46</v>
      </c>
      <c r="H359" s="14"/>
      <c r="K359" s="3" t="n">
        <v>46</v>
      </c>
      <c r="L359" s="16" t="n">
        <f aca="false">SUM(F359:K359)</f>
        <v>148</v>
      </c>
    </row>
    <row r="360" customFormat="false" ht="15.75" hidden="false" customHeight="false" outlineLevel="0" collapsed="false">
      <c r="B360" s="1" t="n">
        <v>12</v>
      </c>
      <c r="C360" s="67" t="s">
        <v>483</v>
      </c>
      <c r="D360" s="69" t="s">
        <v>498</v>
      </c>
      <c r="E360" s="69" t="s">
        <v>499</v>
      </c>
      <c r="G360" s="3" t="n">
        <v>75</v>
      </c>
      <c r="H360" s="14"/>
      <c r="J360" s="3" t="n">
        <v>48</v>
      </c>
      <c r="L360" s="16" t="n">
        <f aca="false">SUM(F360:K360)</f>
        <v>123</v>
      </c>
    </row>
    <row r="361" customFormat="false" ht="15.75" hidden="false" customHeight="false" outlineLevel="0" collapsed="false">
      <c r="B361" s="1" t="n">
        <v>13</v>
      </c>
      <c r="C361" s="67" t="s">
        <v>483</v>
      </c>
      <c r="D361" s="69" t="s">
        <v>500</v>
      </c>
      <c r="E361" s="69" t="s">
        <v>501</v>
      </c>
      <c r="J361" s="3" t="n">
        <v>90</v>
      </c>
      <c r="L361" s="16" t="n">
        <f aca="false">SUM(F361:K361)</f>
        <v>90</v>
      </c>
    </row>
    <row r="362" customFormat="false" ht="15.75" hidden="false" customHeight="false" outlineLevel="0" collapsed="false">
      <c r="B362" s="1" t="n">
        <v>14</v>
      </c>
      <c r="C362" s="67" t="s">
        <v>483</v>
      </c>
      <c r="D362" s="68" t="s">
        <v>502</v>
      </c>
      <c r="E362" s="68" t="s">
        <v>485</v>
      </c>
      <c r="F362" s="1" t="n">
        <v>90</v>
      </c>
      <c r="L362" s="16" t="n">
        <f aca="false">SUM(F362:K362)</f>
        <v>90</v>
      </c>
    </row>
    <row r="363" customFormat="false" ht="15.75" hidden="false" customHeight="false" outlineLevel="0" collapsed="false">
      <c r="B363" s="1" t="n">
        <v>15</v>
      </c>
      <c r="C363" s="67" t="s">
        <v>483</v>
      </c>
      <c r="D363" s="69" t="s">
        <v>502</v>
      </c>
      <c r="E363" s="69" t="s">
        <v>68</v>
      </c>
      <c r="I363" s="3" t="n">
        <v>90</v>
      </c>
      <c r="L363" s="16" t="n">
        <f aca="false">SUM(F363:K363)</f>
        <v>90</v>
      </c>
    </row>
    <row r="364" customFormat="false" ht="15.75" hidden="false" customHeight="false" outlineLevel="0" collapsed="false">
      <c r="B364" s="1" t="n">
        <v>16</v>
      </c>
      <c r="C364" s="67" t="s">
        <v>483</v>
      </c>
      <c r="D364" s="69" t="s">
        <v>503</v>
      </c>
      <c r="E364" s="69" t="s">
        <v>292</v>
      </c>
      <c r="I364" s="3" t="n">
        <v>52</v>
      </c>
      <c r="J364" s="3" t="n">
        <v>36</v>
      </c>
      <c r="L364" s="16" t="n">
        <f aca="false">SUM(F364:K364)</f>
        <v>88</v>
      </c>
    </row>
    <row r="365" customFormat="false" ht="15.75" hidden="false" customHeight="false" outlineLevel="0" collapsed="false">
      <c r="B365" s="1" t="n">
        <v>17</v>
      </c>
      <c r="C365" s="67" t="s">
        <v>483</v>
      </c>
      <c r="D365" s="69" t="s">
        <v>504</v>
      </c>
      <c r="E365" s="69" t="s">
        <v>391</v>
      </c>
      <c r="H365" s="3" t="n">
        <v>75</v>
      </c>
      <c r="J365" s="3" t="n">
        <v>10</v>
      </c>
      <c r="L365" s="16" t="n">
        <f aca="false">SUM(F365:K365)</f>
        <v>85</v>
      </c>
    </row>
    <row r="366" customFormat="false" ht="15.75" hidden="false" customHeight="false" outlineLevel="0" collapsed="false">
      <c r="B366" s="1" t="n">
        <v>18</v>
      </c>
      <c r="C366" s="67" t="s">
        <v>483</v>
      </c>
      <c r="D366" s="69" t="s">
        <v>505</v>
      </c>
      <c r="E366" s="69" t="s">
        <v>400</v>
      </c>
      <c r="J366" s="3" t="n">
        <v>82</v>
      </c>
      <c r="L366" s="16" t="n">
        <f aca="false">SUM(F366:K366)</f>
        <v>82</v>
      </c>
    </row>
    <row r="367" customFormat="false" ht="15.75" hidden="false" customHeight="false" outlineLevel="0" collapsed="false">
      <c r="B367" s="1" t="n">
        <v>19</v>
      </c>
      <c r="C367" s="67" t="s">
        <v>483</v>
      </c>
      <c r="D367" s="68" t="s">
        <v>492</v>
      </c>
      <c r="E367" s="68" t="s">
        <v>135</v>
      </c>
      <c r="F367" s="1" t="n">
        <v>82</v>
      </c>
      <c r="L367" s="16" t="n">
        <f aca="false">SUM(F367:K367)</f>
        <v>82</v>
      </c>
    </row>
    <row r="368" customFormat="false" ht="15.75" hidden="false" customHeight="false" outlineLevel="0" collapsed="false">
      <c r="B368" s="1" t="n">
        <v>20</v>
      </c>
      <c r="C368" s="67" t="s">
        <v>483</v>
      </c>
      <c r="D368" s="69" t="s">
        <v>506</v>
      </c>
      <c r="E368" s="69" t="s">
        <v>507</v>
      </c>
      <c r="G368" s="3" t="n">
        <v>82</v>
      </c>
      <c r="L368" s="16" t="n">
        <f aca="false">SUM(F368:K368)</f>
        <v>82</v>
      </c>
    </row>
    <row r="369" customFormat="false" ht="15.75" hidden="false" customHeight="false" outlineLevel="0" collapsed="false">
      <c r="B369" s="1" t="n">
        <v>21</v>
      </c>
      <c r="C369" s="67" t="s">
        <v>483</v>
      </c>
      <c r="D369" s="69" t="s">
        <v>508</v>
      </c>
      <c r="E369" s="69" t="s">
        <v>22</v>
      </c>
      <c r="G369" s="3" t="n">
        <v>27</v>
      </c>
      <c r="I369" s="3" t="n">
        <v>46</v>
      </c>
      <c r="L369" s="16" t="n">
        <f aca="false">SUM(F369:K369)</f>
        <v>73</v>
      </c>
    </row>
    <row r="370" customFormat="false" ht="15.75" hidden="false" customHeight="false" outlineLevel="0" collapsed="false">
      <c r="B370" s="1" t="n">
        <v>22</v>
      </c>
      <c r="C370" s="67" t="s">
        <v>483</v>
      </c>
      <c r="D370" s="69" t="s">
        <v>509</v>
      </c>
      <c r="E370" s="69" t="s">
        <v>510</v>
      </c>
      <c r="G370" s="3" t="n">
        <v>30</v>
      </c>
      <c r="I370" s="3" t="n">
        <v>42</v>
      </c>
      <c r="L370" s="16" t="n">
        <f aca="false">SUM(F370:K370)</f>
        <v>72</v>
      </c>
    </row>
    <row r="371" customFormat="false" ht="15.75" hidden="false" customHeight="false" outlineLevel="0" collapsed="false">
      <c r="B371" s="1" t="n">
        <v>23</v>
      </c>
      <c r="C371" s="67" t="s">
        <v>483</v>
      </c>
      <c r="D371" s="69" t="s">
        <v>511</v>
      </c>
      <c r="E371" s="69" t="s">
        <v>512</v>
      </c>
      <c r="J371" s="3" t="n">
        <v>70</v>
      </c>
      <c r="L371" s="16" t="n">
        <f aca="false">SUM(F371:K371)</f>
        <v>70</v>
      </c>
    </row>
    <row r="372" customFormat="false" ht="15.75" hidden="false" customHeight="false" outlineLevel="0" collapsed="false">
      <c r="B372" s="1" t="n">
        <v>24</v>
      </c>
      <c r="C372" s="67" t="s">
        <v>483</v>
      </c>
      <c r="D372" s="68" t="s">
        <v>513</v>
      </c>
      <c r="E372" s="68" t="s">
        <v>454</v>
      </c>
      <c r="H372" s="3" t="n">
        <v>70</v>
      </c>
      <c r="L372" s="16" t="n">
        <f aca="false">SUM(F372:K372)</f>
        <v>70</v>
      </c>
    </row>
    <row r="373" customFormat="false" ht="15.75" hidden="false" customHeight="false" outlineLevel="0" collapsed="false">
      <c r="B373" s="1" t="n">
        <v>25</v>
      </c>
      <c r="C373" s="67" t="s">
        <v>483</v>
      </c>
      <c r="D373" s="69" t="s">
        <v>514</v>
      </c>
      <c r="E373" s="69" t="s">
        <v>172</v>
      </c>
      <c r="G373" s="3" t="n">
        <v>70</v>
      </c>
      <c r="L373" s="16" t="n">
        <f aca="false">SUM(F373:K373)</f>
        <v>70</v>
      </c>
    </row>
    <row r="374" customFormat="false" ht="15.75" hidden="false" customHeight="false" outlineLevel="0" collapsed="false">
      <c r="B374" s="1" t="n">
        <v>26</v>
      </c>
      <c r="C374" s="67" t="s">
        <v>483</v>
      </c>
      <c r="D374" s="69" t="s">
        <v>515</v>
      </c>
      <c r="E374" s="69" t="s">
        <v>516</v>
      </c>
      <c r="J374" s="3" t="n">
        <v>65</v>
      </c>
      <c r="L374" s="16" t="n">
        <f aca="false">SUM(F374:K374)</f>
        <v>65</v>
      </c>
    </row>
    <row r="375" customFormat="false" ht="15.75" hidden="false" customHeight="false" outlineLevel="0" collapsed="false">
      <c r="B375" s="1" t="n">
        <v>27</v>
      </c>
      <c r="C375" s="67" t="s">
        <v>483</v>
      </c>
      <c r="D375" s="68" t="s">
        <v>517</v>
      </c>
      <c r="E375" s="68" t="s">
        <v>377</v>
      </c>
      <c r="H375" s="3" t="n">
        <v>65</v>
      </c>
      <c r="L375" s="16" t="n">
        <f aca="false">SUM(F375:K375)</f>
        <v>65</v>
      </c>
    </row>
    <row r="376" customFormat="false" ht="15.75" hidden="false" customHeight="false" outlineLevel="0" collapsed="false">
      <c r="B376" s="1" t="n">
        <v>28</v>
      </c>
      <c r="C376" s="67" t="s">
        <v>483</v>
      </c>
      <c r="D376" s="69" t="s">
        <v>518</v>
      </c>
      <c r="E376" s="69" t="s">
        <v>172</v>
      </c>
      <c r="J376" s="3" t="n">
        <v>60</v>
      </c>
      <c r="L376" s="16" t="n">
        <f aca="false">SUM(F376:K376)</f>
        <v>60</v>
      </c>
    </row>
    <row r="377" customFormat="false" ht="15.75" hidden="false" customHeight="false" outlineLevel="0" collapsed="false">
      <c r="B377" s="1" t="n">
        <v>29</v>
      </c>
      <c r="C377" s="67" t="s">
        <v>483</v>
      </c>
      <c r="D377" s="68" t="s">
        <v>519</v>
      </c>
      <c r="E377" s="68" t="s">
        <v>391</v>
      </c>
      <c r="H377" s="3" t="n">
        <v>60</v>
      </c>
      <c r="L377" s="16" t="n">
        <f aca="false">SUM(F377:K377)</f>
        <v>60</v>
      </c>
    </row>
    <row r="378" customFormat="false" ht="15.75" hidden="false" customHeight="false" outlineLevel="0" collapsed="false">
      <c r="B378" s="1" t="n">
        <v>30</v>
      </c>
      <c r="C378" s="67" t="s">
        <v>483</v>
      </c>
      <c r="D378" s="68" t="s">
        <v>520</v>
      </c>
      <c r="E378" s="68" t="s">
        <v>521</v>
      </c>
      <c r="H378" s="3" t="n">
        <v>56</v>
      </c>
      <c r="L378" s="16" t="n">
        <f aca="false">SUM(F378:K378)</f>
        <v>56</v>
      </c>
    </row>
    <row r="379" customFormat="false" ht="15.75" hidden="false" customHeight="false" outlineLevel="0" collapsed="false">
      <c r="B379" s="1" t="n">
        <v>31</v>
      </c>
      <c r="C379" s="67" t="s">
        <v>483</v>
      </c>
      <c r="D379" s="69" t="s">
        <v>522</v>
      </c>
      <c r="E379" s="69" t="s">
        <v>66</v>
      </c>
      <c r="I379" s="3" t="n">
        <v>56</v>
      </c>
      <c r="L379" s="16" t="n">
        <f aca="false">SUM(F379:K379)</f>
        <v>56</v>
      </c>
    </row>
    <row r="380" customFormat="false" ht="15.75" hidden="false" customHeight="false" outlineLevel="0" collapsed="false">
      <c r="B380" s="1" t="n">
        <v>32</v>
      </c>
      <c r="C380" s="67" t="s">
        <v>483</v>
      </c>
      <c r="D380" s="69" t="s">
        <v>523</v>
      </c>
      <c r="E380" s="69" t="s">
        <v>172</v>
      </c>
      <c r="J380" s="3" t="n">
        <v>52</v>
      </c>
      <c r="L380" s="16" t="n">
        <f aca="false">SUM(F380:K380)</f>
        <v>52</v>
      </c>
    </row>
    <row r="381" customFormat="false" ht="15.75" hidden="false" customHeight="false" outlineLevel="0" collapsed="false">
      <c r="B381" s="1" t="n">
        <v>33</v>
      </c>
      <c r="C381" s="67" t="s">
        <v>483</v>
      </c>
      <c r="D381" s="69" t="s">
        <v>524</v>
      </c>
      <c r="E381" s="69" t="s">
        <v>525</v>
      </c>
      <c r="H381" s="3" t="n">
        <v>52</v>
      </c>
      <c r="L381" s="16" t="n">
        <f aca="false">SUM(F381:K381)</f>
        <v>52</v>
      </c>
    </row>
    <row r="382" customFormat="false" ht="15.75" hidden="false" customHeight="false" outlineLevel="0" collapsed="false">
      <c r="B382" s="1" t="n">
        <v>34</v>
      </c>
      <c r="C382" s="67" t="s">
        <v>483</v>
      </c>
      <c r="D382" s="69" t="s">
        <v>526</v>
      </c>
      <c r="E382" s="69" t="s">
        <v>527</v>
      </c>
      <c r="F382" s="1" t="n">
        <v>52</v>
      </c>
      <c r="L382" s="16" t="n">
        <f aca="false">SUM(F382:K382)</f>
        <v>52</v>
      </c>
    </row>
    <row r="383" customFormat="false" ht="15.75" hidden="false" customHeight="false" outlineLevel="0" collapsed="false">
      <c r="B383" s="1" t="n">
        <v>35</v>
      </c>
      <c r="C383" s="67" t="s">
        <v>483</v>
      </c>
      <c r="D383" s="69" t="s">
        <v>528</v>
      </c>
      <c r="E383" s="69" t="s">
        <v>391</v>
      </c>
      <c r="H383" s="3" t="n">
        <v>48</v>
      </c>
      <c r="L383" s="16" t="n">
        <f aca="false">SUM(F383:K383)</f>
        <v>48</v>
      </c>
    </row>
    <row r="384" customFormat="false" ht="15.75" hidden="false" customHeight="false" outlineLevel="0" collapsed="false">
      <c r="B384" s="1" t="n">
        <v>36</v>
      </c>
      <c r="C384" s="67" t="s">
        <v>483</v>
      </c>
      <c r="D384" s="69" t="s">
        <v>497</v>
      </c>
      <c r="E384" s="69" t="s">
        <v>22</v>
      </c>
      <c r="I384" s="3" t="n">
        <v>48</v>
      </c>
      <c r="L384" s="16" t="n">
        <f aca="false">SUM(F384:K384)</f>
        <v>48</v>
      </c>
    </row>
    <row r="385" customFormat="false" ht="15.75" hidden="false" customHeight="false" outlineLevel="0" collapsed="false">
      <c r="B385" s="1" t="n">
        <v>37</v>
      </c>
      <c r="C385" s="67" t="s">
        <v>483</v>
      </c>
      <c r="D385" s="69" t="s">
        <v>529</v>
      </c>
      <c r="E385" s="69" t="s">
        <v>391</v>
      </c>
      <c r="H385" s="3" t="n">
        <v>46</v>
      </c>
      <c r="L385" s="16" t="n">
        <f aca="false">SUM(F385:K385)</f>
        <v>46</v>
      </c>
    </row>
    <row r="386" customFormat="false" ht="15.75" hidden="false" customHeight="false" outlineLevel="0" collapsed="false">
      <c r="B386" s="1" t="n">
        <v>38</v>
      </c>
      <c r="C386" s="67" t="s">
        <v>483</v>
      </c>
      <c r="D386" s="69" t="s">
        <v>530</v>
      </c>
      <c r="E386" s="69" t="s">
        <v>531</v>
      </c>
      <c r="J386" s="3" t="n">
        <v>42</v>
      </c>
      <c r="L386" s="16" t="n">
        <f aca="false">SUM(F386:K386)</f>
        <v>42</v>
      </c>
    </row>
    <row r="387" customFormat="false" ht="15.75" hidden="false" customHeight="false" outlineLevel="0" collapsed="false">
      <c r="B387" s="1" t="n">
        <v>39</v>
      </c>
      <c r="C387" s="67" t="s">
        <v>483</v>
      </c>
      <c r="D387" s="69" t="s">
        <v>532</v>
      </c>
      <c r="E387" s="69" t="s">
        <v>245</v>
      </c>
      <c r="G387" s="3" t="n">
        <v>42</v>
      </c>
      <c r="L387" s="16" t="n">
        <f aca="false">SUM(F387:K387)</f>
        <v>42</v>
      </c>
    </row>
    <row r="388" customFormat="false" ht="15.75" hidden="false" customHeight="false" outlineLevel="0" collapsed="false">
      <c r="B388" s="1" t="n">
        <v>40</v>
      </c>
      <c r="C388" s="67" t="s">
        <v>483</v>
      </c>
      <c r="D388" s="69" t="s">
        <v>533</v>
      </c>
      <c r="E388" s="69" t="s">
        <v>534</v>
      </c>
      <c r="I388" s="3" t="n">
        <v>39</v>
      </c>
      <c r="L388" s="16" t="n">
        <f aca="false">SUM(F388:K388)</f>
        <v>39</v>
      </c>
    </row>
    <row r="389" customFormat="false" ht="15.75" hidden="false" customHeight="false" outlineLevel="0" collapsed="false">
      <c r="B389" s="1" t="n">
        <v>41</v>
      </c>
      <c r="C389" s="67" t="s">
        <v>483</v>
      </c>
      <c r="D389" s="69" t="s">
        <v>535</v>
      </c>
      <c r="E389" s="69" t="s">
        <v>212</v>
      </c>
      <c r="G389" s="3" t="n">
        <v>39</v>
      </c>
      <c r="L389" s="16" t="n">
        <f aca="false">SUM(F389:K389)</f>
        <v>39</v>
      </c>
    </row>
    <row r="390" customFormat="false" ht="15.75" hidden="false" customHeight="false" outlineLevel="0" collapsed="false">
      <c r="B390" s="1" t="n">
        <v>42</v>
      </c>
      <c r="C390" s="67" t="s">
        <v>483</v>
      </c>
      <c r="D390" s="69" t="s">
        <v>513</v>
      </c>
      <c r="E390" s="69" t="s">
        <v>305</v>
      </c>
      <c r="G390" s="3" t="n">
        <v>36</v>
      </c>
      <c r="L390" s="16" t="n">
        <f aca="false">SUM(F390:K390)</f>
        <v>36</v>
      </c>
    </row>
    <row r="391" customFormat="false" ht="15.75" hidden="false" customHeight="false" outlineLevel="0" collapsed="false">
      <c r="B391" s="1" t="n">
        <v>43</v>
      </c>
      <c r="C391" s="67" t="s">
        <v>483</v>
      </c>
      <c r="D391" s="69" t="s">
        <v>536</v>
      </c>
      <c r="E391" s="69" t="s">
        <v>531</v>
      </c>
      <c r="G391" s="3" t="n">
        <v>33</v>
      </c>
      <c r="L391" s="16" t="n">
        <f aca="false">SUM(F391:K391)</f>
        <v>33</v>
      </c>
    </row>
    <row r="392" customFormat="false" ht="15.75" hidden="false" customHeight="false" outlineLevel="0" collapsed="false">
      <c r="B392" s="1" t="n">
        <v>44</v>
      </c>
      <c r="C392" s="67" t="s">
        <v>483</v>
      </c>
      <c r="D392" s="69" t="s">
        <v>537</v>
      </c>
      <c r="E392" s="69" t="s">
        <v>488</v>
      </c>
      <c r="J392" s="3" t="n">
        <v>30</v>
      </c>
      <c r="L392" s="16" t="n">
        <f aca="false">SUM(F392:K392)</f>
        <v>30</v>
      </c>
    </row>
    <row r="393" customFormat="false" ht="15.75" hidden="false" customHeight="false" outlineLevel="0" collapsed="false">
      <c r="B393" s="1" t="n">
        <v>45</v>
      </c>
      <c r="C393" s="67" t="s">
        <v>483</v>
      </c>
      <c r="D393" s="69" t="s">
        <v>538</v>
      </c>
      <c r="E393" s="69" t="s">
        <v>400</v>
      </c>
      <c r="J393" s="3" t="n">
        <v>21</v>
      </c>
      <c r="L393" s="16" t="n">
        <f aca="false">SUM(F393:K393)</f>
        <v>21</v>
      </c>
    </row>
    <row r="394" customFormat="false" ht="15.75" hidden="false" customHeight="false" outlineLevel="0" collapsed="false">
      <c r="B394" s="1" t="n">
        <v>46</v>
      </c>
      <c r="C394" s="67" t="s">
        <v>483</v>
      </c>
      <c r="D394" s="69" t="s">
        <v>539</v>
      </c>
      <c r="E394" s="69" t="s">
        <v>488</v>
      </c>
      <c r="J394" s="3" t="n">
        <v>18</v>
      </c>
      <c r="L394" s="16" t="n">
        <f aca="false">SUM(F394:K394)</f>
        <v>18</v>
      </c>
    </row>
    <row r="395" customFormat="false" ht="15.75" hidden="false" customHeight="false" outlineLevel="0" collapsed="false">
      <c r="B395" s="1" t="n">
        <v>47</v>
      </c>
      <c r="C395" s="67" t="s">
        <v>483</v>
      </c>
      <c r="D395" s="69" t="s">
        <v>540</v>
      </c>
      <c r="E395" s="69" t="s">
        <v>201</v>
      </c>
      <c r="J395" s="3" t="n">
        <v>16</v>
      </c>
      <c r="L395" s="16" t="n">
        <f aca="false">SUM(F395:K395)</f>
        <v>16</v>
      </c>
    </row>
    <row r="396" customFormat="false" ht="15.75" hidden="false" customHeight="false" outlineLevel="0" collapsed="false">
      <c r="B396" s="1" t="n">
        <v>48</v>
      </c>
      <c r="C396" s="67" t="s">
        <v>483</v>
      </c>
      <c r="D396" s="69" t="s">
        <v>541</v>
      </c>
      <c r="E396" s="69" t="s">
        <v>542</v>
      </c>
      <c r="J396" s="3" t="n">
        <v>14</v>
      </c>
      <c r="L396" s="16" t="n">
        <f aca="false">SUM(F396:K396)</f>
        <v>14</v>
      </c>
    </row>
    <row r="397" customFormat="false" ht="15" hidden="false" customHeight="false" outlineLevel="0" collapsed="false">
      <c r="L397" s="16"/>
    </row>
    <row r="398" customFormat="false" ht="15.75" hidden="false" customHeight="false" outlineLevel="0" collapsed="false">
      <c r="B398" s="1" t="n">
        <v>1</v>
      </c>
      <c r="C398" s="70" t="s">
        <v>543</v>
      </c>
      <c r="D398" s="71" t="s">
        <v>544</v>
      </c>
      <c r="E398" s="71" t="s">
        <v>68</v>
      </c>
      <c r="F398" s="1" t="n">
        <v>100</v>
      </c>
      <c r="G398" s="3" t="n">
        <v>100</v>
      </c>
      <c r="H398" s="14"/>
      <c r="I398" s="3" t="n">
        <v>100</v>
      </c>
      <c r="J398" s="3" t="n">
        <v>82</v>
      </c>
      <c r="K398" s="3" t="n">
        <v>60</v>
      </c>
      <c r="L398" s="15" t="n">
        <f aca="false">SUM(F398:K398)</f>
        <v>442</v>
      </c>
    </row>
    <row r="399" customFormat="false" ht="15.75" hidden="false" customHeight="false" outlineLevel="0" collapsed="false">
      <c r="B399" s="1" t="n">
        <v>2</v>
      </c>
      <c r="C399" s="70" t="s">
        <v>543</v>
      </c>
      <c r="D399" s="72" t="s">
        <v>545</v>
      </c>
      <c r="E399" s="72" t="s">
        <v>20</v>
      </c>
      <c r="F399" s="1" t="n">
        <v>75</v>
      </c>
      <c r="G399" s="3" t="n">
        <v>90</v>
      </c>
      <c r="H399" s="3" t="n">
        <v>90</v>
      </c>
      <c r="I399" s="3" t="n">
        <v>70</v>
      </c>
      <c r="J399" s="14" t="n">
        <v>48</v>
      </c>
      <c r="K399" s="3" t="n">
        <v>70</v>
      </c>
      <c r="L399" s="15" t="n">
        <f aca="false">SUM(F399:K399)-48</f>
        <v>395</v>
      </c>
    </row>
    <row r="400" customFormat="false" ht="15.75" hidden="false" customHeight="false" outlineLevel="0" collapsed="false">
      <c r="B400" s="1" t="n">
        <v>3</v>
      </c>
      <c r="C400" s="70" t="s">
        <v>543</v>
      </c>
      <c r="D400" s="71" t="s">
        <v>546</v>
      </c>
      <c r="E400" s="71" t="s">
        <v>22</v>
      </c>
      <c r="F400" s="1" t="n">
        <v>82</v>
      </c>
      <c r="H400" s="14"/>
      <c r="I400" s="3" t="n">
        <v>82</v>
      </c>
      <c r="J400" s="3" t="n">
        <v>56</v>
      </c>
      <c r="K400" s="3" t="n">
        <v>65</v>
      </c>
      <c r="L400" s="15" t="n">
        <f aca="false">SUM(F400:K400)</f>
        <v>285</v>
      </c>
    </row>
    <row r="401" customFormat="false" ht="15.75" hidden="false" customHeight="false" outlineLevel="0" collapsed="false">
      <c r="B401" s="1" t="n">
        <v>4</v>
      </c>
      <c r="C401" s="70" t="s">
        <v>543</v>
      </c>
      <c r="D401" s="71" t="s">
        <v>547</v>
      </c>
      <c r="E401" s="71" t="s">
        <v>174</v>
      </c>
      <c r="F401" s="1" t="n">
        <v>90</v>
      </c>
      <c r="H401" s="14"/>
      <c r="J401" s="3" t="n">
        <v>100</v>
      </c>
      <c r="K401" s="3" t="n">
        <v>90</v>
      </c>
      <c r="L401" s="15" t="n">
        <f aca="false">SUM(F401:K401)</f>
        <v>280</v>
      </c>
    </row>
    <row r="402" customFormat="false" ht="15.75" hidden="false" customHeight="false" outlineLevel="0" collapsed="false">
      <c r="B402" s="1" t="n">
        <v>5</v>
      </c>
      <c r="C402" s="70" t="s">
        <v>543</v>
      </c>
      <c r="D402" s="73" t="s">
        <v>548</v>
      </c>
      <c r="E402" s="72" t="s">
        <v>33</v>
      </c>
      <c r="G402" s="14"/>
      <c r="I402" s="3" t="n">
        <v>90</v>
      </c>
      <c r="K402" s="3" t="n">
        <v>100</v>
      </c>
      <c r="L402" s="16" t="n">
        <f aca="false">SUM(F402:K402)</f>
        <v>190</v>
      </c>
    </row>
    <row r="403" customFormat="false" ht="15.75" hidden="false" customHeight="false" outlineLevel="0" collapsed="false">
      <c r="B403" s="1" t="n">
        <v>6</v>
      </c>
      <c r="C403" s="70" t="s">
        <v>543</v>
      </c>
      <c r="D403" s="72" t="s">
        <v>549</v>
      </c>
      <c r="E403" s="72" t="s">
        <v>141</v>
      </c>
      <c r="G403" s="3" t="n">
        <v>82</v>
      </c>
      <c r="H403" s="14"/>
      <c r="I403" s="3" t="n">
        <v>65</v>
      </c>
      <c r="L403" s="16" t="n">
        <f aca="false">SUM(F403:K403)</f>
        <v>147</v>
      </c>
    </row>
    <row r="404" customFormat="false" ht="15.75" hidden="false" customHeight="false" outlineLevel="0" collapsed="false">
      <c r="B404" s="1" t="n">
        <v>7</v>
      </c>
      <c r="C404" s="70" t="s">
        <v>543</v>
      </c>
      <c r="D404" s="71" t="s">
        <v>550</v>
      </c>
      <c r="E404" s="71" t="s">
        <v>126</v>
      </c>
      <c r="J404" s="3" t="n">
        <v>70</v>
      </c>
      <c r="K404" s="3" t="n">
        <v>75</v>
      </c>
      <c r="L404" s="16" t="n">
        <f aca="false">SUM(F404:K404)</f>
        <v>145</v>
      </c>
    </row>
    <row r="405" customFormat="false" ht="15.75" hidden="false" customHeight="false" outlineLevel="0" collapsed="false">
      <c r="B405" s="1" t="n">
        <v>8</v>
      </c>
      <c r="C405" s="70" t="s">
        <v>543</v>
      </c>
      <c r="D405" s="72" t="s">
        <v>551</v>
      </c>
      <c r="E405" s="72" t="s">
        <v>212</v>
      </c>
      <c r="G405" s="3" t="n">
        <v>75</v>
      </c>
      <c r="H405" s="14"/>
      <c r="I405" s="3" t="n">
        <v>60</v>
      </c>
      <c r="L405" s="16" t="n">
        <f aca="false">SUM(F405:K405)</f>
        <v>135</v>
      </c>
    </row>
    <row r="406" customFormat="false" ht="15.75" hidden="false" customHeight="false" outlineLevel="0" collapsed="false">
      <c r="B406" s="1" t="n">
        <v>9</v>
      </c>
      <c r="C406" s="70" t="s">
        <v>543</v>
      </c>
      <c r="D406" s="73" t="s">
        <v>552</v>
      </c>
      <c r="E406" s="72" t="s">
        <v>296</v>
      </c>
      <c r="G406" s="14"/>
      <c r="H406" s="3" t="n">
        <v>82</v>
      </c>
      <c r="J406" s="3" t="n">
        <v>36</v>
      </c>
      <c r="L406" s="16" t="n">
        <f aca="false">SUM(F406:K406)</f>
        <v>118</v>
      </c>
    </row>
    <row r="407" customFormat="false" ht="15.75" hidden="false" customHeight="false" outlineLevel="0" collapsed="false">
      <c r="B407" s="1" t="n">
        <v>10</v>
      </c>
      <c r="C407" s="70" t="s">
        <v>543</v>
      </c>
      <c r="D407" s="73" t="s">
        <v>553</v>
      </c>
      <c r="E407" s="72" t="s">
        <v>117</v>
      </c>
      <c r="G407" s="14"/>
      <c r="I407" s="3" t="n">
        <v>70</v>
      </c>
      <c r="J407" s="3" t="n">
        <v>33</v>
      </c>
      <c r="L407" s="16" t="n">
        <f aca="false">SUM(F407:K407)</f>
        <v>103</v>
      </c>
    </row>
    <row r="408" customFormat="false" ht="15.75" hidden="false" customHeight="false" outlineLevel="0" collapsed="false">
      <c r="B408" s="1" t="n">
        <v>11</v>
      </c>
      <c r="C408" s="70" t="s">
        <v>543</v>
      </c>
      <c r="D408" s="73" t="s">
        <v>554</v>
      </c>
      <c r="E408" s="72" t="s">
        <v>292</v>
      </c>
      <c r="G408" s="14"/>
      <c r="H408" s="3" t="n">
        <v>100</v>
      </c>
      <c r="L408" s="16" t="n">
        <f aca="false">SUM(F408:K408)</f>
        <v>100</v>
      </c>
    </row>
    <row r="409" customFormat="false" ht="15.75" hidden="false" customHeight="false" outlineLevel="0" collapsed="false">
      <c r="B409" s="1" t="n">
        <v>12</v>
      </c>
      <c r="C409" s="70" t="s">
        <v>543</v>
      </c>
      <c r="D409" s="71" t="s">
        <v>555</v>
      </c>
      <c r="E409" s="71" t="s">
        <v>75</v>
      </c>
      <c r="G409" s="14"/>
      <c r="J409" s="3" t="n">
        <v>90</v>
      </c>
      <c r="L409" s="16" t="n">
        <f aca="false">SUM(F409:K409)</f>
        <v>90</v>
      </c>
    </row>
    <row r="410" customFormat="false" ht="15.75" hidden="false" customHeight="false" outlineLevel="0" collapsed="false">
      <c r="B410" s="1" t="n">
        <v>13</v>
      </c>
      <c r="C410" s="70" t="s">
        <v>543</v>
      </c>
      <c r="D410" s="71" t="s">
        <v>556</v>
      </c>
      <c r="E410" s="71" t="s">
        <v>124</v>
      </c>
      <c r="G410" s="14"/>
      <c r="J410" s="3" t="n">
        <v>75</v>
      </c>
      <c r="L410" s="16" t="n">
        <f aca="false">SUM(F410:K410)</f>
        <v>75</v>
      </c>
    </row>
    <row r="411" customFormat="false" ht="15.75" hidden="false" customHeight="false" outlineLevel="0" collapsed="false">
      <c r="B411" s="1" t="n">
        <v>14</v>
      </c>
      <c r="C411" s="70" t="s">
        <v>543</v>
      </c>
      <c r="D411" s="73" t="s">
        <v>557</v>
      </c>
      <c r="E411" s="72" t="s">
        <v>383</v>
      </c>
      <c r="I411" s="3" t="n">
        <v>75</v>
      </c>
      <c r="L411" s="16" t="n">
        <f aca="false">SUM(F411:K411)</f>
        <v>75</v>
      </c>
    </row>
    <row r="412" customFormat="false" ht="15.75" hidden="false" customHeight="false" outlineLevel="0" collapsed="false">
      <c r="B412" s="1" t="n">
        <v>15</v>
      </c>
      <c r="C412" s="70" t="s">
        <v>543</v>
      </c>
      <c r="D412" s="73" t="s">
        <v>558</v>
      </c>
      <c r="E412" s="72" t="s">
        <v>559</v>
      </c>
      <c r="H412" s="3" t="n">
        <v>75</v>
      </c>
      <c r="L412" s="16" t="n">
        <f aca="false">SUM(F412:K412)</f>
        <v>75</v>
      </c>
    </row>
    <row r="413" customFormat="false" ht="15.75" hidden="false" customHeight="false" outlineLevel="0" collapsed="false">
      <c r="B413" s="1" t="n">
        <v>16</v>
      </c>
      <c r="C413" s="70" t="s">
        <v>543</v>
      </c>
      <c r="D413" s="73" t="s">
        <v>560</v>
      </c>
      <c r="E413" s="72" t="s">
        <v>364</v>
      </c>
      <c r="H413" s="3" t="n">
        <v>70</v>
      </c>
      <c r="L413" s="16" t="n">
        <f aca="false">SUM(F413:K413)</f>
        <v>70</v>
      </c>
    </row>
    <row r="414" customFormat="false" ht="15.75" hidden="false" customHeight="false" outlineLevel="0" collapsed="false">
      <c r="B414" s="1" t="n">
        <v>17</v>
      </c>
      <c r="C414" s="70" t="s">
        <v>543</v>
      </c>
      <c r="D414" s="71" t="s">
        <v>561</v>
      </c>
      <c r="E414" s="71" t="s">
        <v>124</v>
      </c>
      <c r="J414" s="3" t="n">
        <v>65</v>
      </c>
      <c r="L414" s="16" t="n">
        <f aca="false">SUM(F414:K414)</f>
        <v>65</v>
      </c>
    </row>
    <row r="415" customFormat="false" ht="15.75" hidden="false" customHeight="false" outlineLevel="0" collapsed="false">
      <c r="B415" s="1" t="n">
        <v>18</v>
      </c>
      <c r="C415" s="70" t="s">
        <v>543</v>
      </c>
      <c r="D415" s="73" t="s">
        <v>562</v>
      </c>
      <c r="E415" s="72" t="s">
        <v>391</v>
      </c>
      <c r="H415" s="3" t="n">
        <v>65</v>
      </c>
      <c r="L415" s="16" t="n">
        <f aca="false">SUM(F415:K415)</f>
        <v>65</v>
      </c>
    </row>
    <row r="416" customFormat="false" ht="15.75" hidden="false" customHeight="false" outlineLevel="0" collapsed="false">
      <c r="B416" s="1" t="n">
        <v>19</v>
      </c>
      <c r="C416" s="70" t="s">
        <v>543</v>
      </c>
      <c r="D416" s="71" t="s">
        <v>563</v>
      </c>
      <c r="E416" s="71" t="s">
        <v>564</v>
      </c>
      <c r="J416" s="3" t="n">
        <v>60</v>
      </c>
      <c r="L416" s="16" t="n">
        <f aca="false">SUM(F416:K416)</f>
        <v>60</v>
      </c>
    </row>
    <row r="417" customFormat="false" ht="15.75" hidden="false" customHeight="false" outlineLevel="0" collapsed="false">
      <c r="B417" s="1" t="n">
        <v>20</v>
      </c>
      <c r="C417" s="70" t="s">
        <v>543</v>
      </c>
      <c r="D417" s="71" t="s">
        <v>565</v>
      </c>
      <c r="E417" s="71" t="s">
        <v>488</v>
      </c>
      <c r="J417" s="3" t="n">
        <v>52</v>
      </c>
      <c r="L417" s="16" t="n">
        <f aca="false">SUM(F417:K417)</f>
        <v>52</v>
      </c>
    </row>
    <row r="418" customFormat="false" ht="15.75" hidden="false" customHeight="false" outlineLevel="0" collapsed="false">
      <c r="B418" s="1" t="n">
        <v>21</v>
      </c>
      <c r="C418" s="70" t="s">
        <v>543</v>
      </c>
      <c r="D418" s="71" t="s">
        <v>566</v>
      </c>
      <c r="E418" s="71" t="s">
        <v>488</v>
      </c>
      <c r="J418" s="3" t="n">
        <v>46</v>
      </c>
      <c r="L418" s="16" t="n">
        <f aca="false">SUM(F418:K418)</f>
        <v>46</v>
      </c>
    </row>
    <row r="419" customFormat="false" ht="15.75" hidden="false" customHeight="false" outlineLevel="0" collapsed="false">
      <c r="B419" s="1" t="n">
        <v>22</v>
      </c>
      <c r="C419" s="70" t="s">
        <v>543</v>
      </c>
      <c r="D419" s="71" t="s">
        <v>567</v>
      </c>
      <c r="E419" s="71" t="s">
        <v>296</v>
      </c>
      <c r="J419" s="3" t="n">
        <v>42</v>
      </c>
      <c r="L419" s="16" t="n">
        <f aca="false">SUM(F419:K419)</f>
        <v>42</v>
      </c>
    </row>
    <row r="420" customFormat="false" ht="15.75" hidden="false" customHeight="false" outlineLevel="0" collapsed="false">
      <c r="B420" s="1" t="n">
        <v>23</v>
      </c>
      <c r="C420" s="70" t="s">
        <v>543</v>
      </c>
      <c r="D420" s="71" t="s">
        <v>568</v>
      </c>
      <c r="E420" s="71" t="s">
        <v>569</v>
      </c>
      <c r="J420" s="3" t="n">
        <v>39</v>
      </c>
      <c r="L420" s="16" t="n">
        <f aca="false">SUM(F420:K420)</f>
        <v>39</v>
      </c>
    </row>
    <row r="421" customFormat="false" ht="15.75" hidden="false" customHeight="false" outlineLevel="0" collapsed="false">
      <c r="B421" s="16"/>
      <c r="C421" s="74" t="s">
        <v>483</v>
      </c>
      <c r="D421" s="75"/>
      <c r="E421" s="76"/>
      <c r="L421" s="16"/>
    </row>
    <row r="422" customFormat="false" ht="15.75" hidden="false" customHeight="false" outlineLevel="0" collapsed="false">
      <c r="B422" s="16"/>
      <c r="C422" s="77"/>
      <c r="D422" s="78"/>
      <c r="E422" s="79"/>
      <c r="L422" s="16"/>
    </row>
    <row r="423" customFormat="false" ht="15.75" hidden="false" customHeight="false" outlineLevel="0" collapsed="false">
      <c r="B423" s="1" t="n">
        <v>1</v>
      </c>
      <c r="C423" s="80" t="s">
        <v>570</v>
      </c>
      <c r="D423" s="27" t="s">
        <v>571</v>
      </c>
      <c r="E423" s="27" t="s">
        <v>572</v>
      </c>
      <c r="F423" s="1" t="n">
        <v>100</v>
      </c>
      <c r="G423" s="3" t="n">
        <v>100</v>
      </c>
      <c r="H423" s="14"/>
      <c r="I423" s="3" t="n">
        <v>90</v>
      </c>
      <c r="J423" s="3" t="n">
        <v>100</v>
      </c>
      <c r="K423" s="3" t="n">
        <v>90</v>
      </c>
      <c r="L423" s="15" t="n">
        <f aca="false">SUM(F423:K423)</f>
        <v>480</v>
      </c>
    </row>
    <row r="424" customFormat="false" ht="15.75" hidden="false" customHeight="false" outlineLevel="0" collapsed="false">
      <c r="B424" s="1" t="n">
        <v>2</v>
      </c>
      <c r="C424" s="80" t="s">
        <v>570</v>
      </c>
      <c r="D424" s="25" t="s">
        <v>573</v>
      </c>
      <c r="E424" s="25" t="s">
        <v>22</v>
      </c>
      <c r="F424" s="1" t="n">
        <v>90</v>
      </c>
      <c r="G424" s="3" t="n">
        <v>90</v>
      </c>
      <c r="H424" s="14"/>
      <c r="I424" s="3" t="n">
        <v>100</v>
      </c>
      <c r="J424" s="3" t="n">
        <v>90</v>
      </c>
      <c r="K424" s="3" t="n">
        <v>100</v>
      </c>
      <c r="L424" s="15" t="n">
        <f aca="false">SUM(F424:K424)</f>
        <v>470</v>
      </c>
    </row>
    <row r="425" customFormat="false" ht="15.75" hidden="false" customHeight="false" outlineLevel="0" collapsed="false">
      <c r="B425" s="1" t="n">
        <v>3</v>
      </c>
      <c r="C425" s="80" t="s">
        <v>570</v>
      </c>
      <c r="D425" s="25" t="s">
        <v>574</v>
      </c>
      <c r="E425" s="25" t="s">
        <v>99</v>
      </c>
      <c r="G425" s="3" t="n">
        <v>70</v>
      </c>
      <c r="H425" s="14"/>
      <c r="J425" s="3" t="n">
        <v>52</v>
      </c>
      <c r="K425" s="3" t="n">
        <v>75</v>
      </c>
      <c r="L425" s="15" t="n">
        <f aca="false">SUM(F425:K425)</f>
        <v>197</v>
      </c>
    </row>
    <row r="426" customFormat="false" ht="15.75" hidden="false" customHeight="false" outlineLevel="0" collapsed="false">
      <c r="B426" s="1" t="n">
        <v>4</v>
      </c>
      <c r="C426" s="80" t="s">
        <v>570</v>
      </c>
      <c r="D426" s="25" t="s">
        <v>575</v>
      </c>
      <c r="E426" s="25" t="s">
        <v>141</v>
      </c>
      <c r="G426" s="3" t="n">
        <v>82</v>
      </c>
      <c r="H426" s="14"/>
      <c r="J426" s="3" t="n">
        <v>82</v>
      </c>
      <c r="L426" s="16" t="n">
        <f aca="false">SUM(F426:K426)</f>
        <v>164</v>
      </c>
    </row>
    <row r="427" customFormat="false" ht="15.75" hidden="false" customHeight="false" outlineLevel="0" collapsed="false">
      <c r="B427" s="1" t="n">
        <v>5</v>
      </c>
      <c r="C427" s="80" t="s">
        <v>570</v>
      </c>
      <c r="D427" s="25" t="s">
        <v>576</v>
      </c>
      <c r="E427" s="25" t="s">
        <v>440</v>
      </c>
      <c r="H427" s="3" t="n">
        <v>100</v>
      </c>
      <c r="I427" s="14"/>
      <c r="L427" s="16" t="n">
        <f aca="false">SUM(F427:K427)</f>
        <v>100</v>
      </c>
    </row>
    <row r="428" customFormat="false" ht="15.75" hidden="false" customHeight="false" outlineLevel="0" collapsed="false">
      <c r="B428" s="1" t="n">
        <v>6</v>
      </c>
      <c r="C428" s="80" t="s">
        <v>570</v>
      </c>
      <c r="D428" s="25" t="s">
        <v>577</v>
      </c>
      <c r="E428" s="25" t="s">
        <v>391</v>
      </c>
      <c r="H428" s="3" t="n">
        <v>90</v>
      </c>
      <c r="I428" s="14"/>
      <c r="L428" s="16" t="n">
        <f aca="false">SUM(F428:K428)</f>
        <v>90</v>
      </c>
    </row>
    <row r="429" customFormat="false" ht="15.75" hidden="false" customHeight="false" outlineLevel="0" collapsed="false">
      <c r="B429" s="1" t="n">
        <v>7</v>
      </c>
      <c r="C429" s="80" t="s">
        <v>570</v>
      </c>
      <c r="D429" s="27" t="s">
        <v>578</v>
      </c>
      <c r="E429" s="27" t="s">
        <v>579</v>
      </c>
      <c r="F429" s="1" t="n">
        <v>82</v>
      </c>
      <c r="I429" s="14"/>
      <c r="L429" s="16" t="n">
        <f aca="false">SUM(F429:K429)</f>
        <v>82</v>
      </c>
    </row>
    <row r="430" customFormat="false" ht="15.75" hidden="false" customHeight="false" outlineLevel="0" collapsed="false">
      <c r="B430" s="1" t="n">
        <v>8</v>
      </c>
      <c r="C430" s="80" t="s">
        <v>570</v>
      </c>
      <c r="D430" s="27" t="s">
        <v>580</v>
      </c>
      <c r="E430" s="27" t="s">
        <v>581</v>
      </c>
      <c r="G430" s="3" t="n">
        <v>75</v>
      </c>
      <c r="I430" s="14"/>
      <c r="L430" s="16" t="n">
        <f aca="false">SUM(F430:K430)</f>
        <v>75</v>
      </c>
    </row>
    <row r="431" customFormat="false" ht="15.75" hidden="false" customHeight="false" outlineLevel="0" collapsed="false">
      <c r="B431" s="1" t="n">
        <v>9</v>
      </c>
      <c r="C431" s="80" t="s">
        <v>570</v>
      </c>
      <c r="D431" s="25" t="s">
        <v>582</v>
      </c>
      <c r="E431" s="25" t="s">
        <v>345</v>
      </c>
      <c r="I431" s="14"/>
      <c r="J431" s="3" t="n">
        <v>75</v>
      </c>
      <c r="L431" s="16" t="n">
        <f aca="false">SUM(F431:K431)</f>
        <v>75</v>
      </c>
    </row>
    <row r="432" customFormat="false" ht="15.75" hidden="false" customHeight="false" outlineLevel="0" collapsed="false">
      <c r="B432" s="1" t="n">
        <v>10</v>
      </c>
      <c r="C432" s="80" t="s">
        <v>570</v>
      </c>
      <c r="D432" s="25" t="s">
        <v>583</v>
      </c>
      <c r="E432" s="25" t="s">
        <v>584</v>
      </c>
      <c r="J432" s="3" t="n">
        <v>70</v>
      </c>
      <c r="L432" s="16" t="n">
        <f aca="false">SUM(F432:K432)</f>
        <v>70</v>
      </c>
    </row>
    <row r="433" customFormat="false" ht="15.75" hidden="false" customHeight="false" outlineLevel="0" collapsed="false">
      <c r="B433" s="1" t="n">
        <v>11</v>
      </c>
      <c r="C433" s="80" t="s">
        <v>570</v>
      </c>
      <c r="D433" s="25" t="s">
        <v>585</v>
      </c>
      <c r="E433" s="25" t="s">
        <v>117</v>
      </c>
      <c r="J433" s="3" t="n">
        <v>65</v>
      </c>
      <c r="L433" s="16" t="n">
        <f aca="false">SUM(F433:K433)</f>
        <v>65</v>
      </c>
    </row>
    <row r="434" customFormat="false" ht="15.75" hidden="false" customHeight="false" outlineLevel="0" collapsed="false">
      <c r="B434" s="1" t="n">
        <v>12</v>
      </c>
      <c r="C434" s="80" t="s">
        <v>570</v>
      </c>
      <c r="D434" s="25" t="s">
        <v>586</v>
      </c>
      <c r="E434" s="25" t="s">
        <v>481</v>
      </c>
      <c r="J434" s="3" t="n">
        <v>60</v>
      </c>
      <c r="L434" s="16" t="n">
        <f aca="false">SUM(F434:K434)</f>
        <v>60</v>
      </c>
    </row>
    <row r="435" customFormat="false" ht="15.75" hidden="false" customHeight="false" outlineLevel="0" collapsed="false">
      <c r="B435" s="1" t="n">
        <v>13</v>
      </c>
      <c r="C435" s="80" t="s">
        <v>570</v>
      </c>
      <c r="D435" s="25" t="s">
        <v>587</v>
      </c>
      <c r="E435" s="25" t="s">
        <v>141</v>
      </c>
      <c r="J435" s="3" t="n">
        <v>56</v>
      </c>
      <c r="L435" s="16" t="n">
        <f aca="false">SUM(F435:K435)</f>
        <v>56</v>
      </c>
    </row>
    <row r="436" customFormat="false" ht="15.75" hidden="false" customHeight="false" outlineLevel="0" collapsed="false">
      <c r="B436" s="1" t="n">
        <v>14</v>
      </c>
      <c r="C436" s="80" t="s">
        <v>570</v>
      </c>
      <c r="D436" s="25" t="s">
        <v>588</v>
      </c>
      <c r="E436" s="25" t="s">
        <v>239</v>
      </c>
      <c r="J436" s="3" t="n">
        <v>48</v>
      </c>
      <c r="L436" s="16" t="n">
        <f aca="false">SUM(F436:K436)</f>
        <v>48</v>
      </c>
    </row>
    <row r="437" customFormat="false" ht="15.75" hidden="false" customHeight="false" outlineLevel="0" collapsed="false">
      <c r="B437" s="1" t="n">
        <v>15</v>
      </c>
      <c r="C437" s="80" t="s">
        <v>570</v>
      </c>
      <c r="D437" s="25" t="s">
        <v>589</v>
      </c>
      <c r="E437" s="25" t="s">
        <v>237</v>
      </c>
      <c r="J437" s="3" t="n">
        <v>46</v>
      </c>
      <c r="L437" s="16" t="n">
        <f aca="false">SUM(F437:K437)</f>
        <v>46</v>
      </c>
    </row>
    <row r="438" customFormat="false" ht="15.75" hidden="false" customHeight="false" outlineLevel="0" collapsed="false">
      <c r="B438" s="1" t="n">
        <v>16</v>
      </c>
      <c r="C438" s="80" t="s">
        <v>570</v>
      </c>
      <c r="D438" s="27" t="s">
        <v>590</v>
      </c>
      <c r="E438" s="27" t="s">
        <v>591</v>
      </c>
      <c r="J438" s="3" t="n">
        <v>42</v>
      </c>
      <c r="L438" s="16" t="n">
        <f aca="false">SUM(F438:K438)</f>
        <v>42</v>
      </c>
    </row>
    <row r="439" s="81" customFormat="true" ht="15.75" hidden="false" customHeight="false" outlineLevel="0" collapsed="false">
      <c r="B439" s="16"/>
      <c r="C439" s="77"/>
      <c r="D439" s="82"/>
      <c r="E439" s="82"/>
      <c r="F439" s="16"/>
      <c r="G439" s="20"/>
      <c r="H439" s="20"/>
      <c r="I439" s="20"/>
      <c r="J439" s="20"/>
      <c r="K439" s="20"/>
      <c r="L439" s="16"/>
    </row>
    <row r="440" customFormat="false" ht="15.75" hidden="false" customHeight="false" outlineLevel="0" collapsed="false">
      <c r="B440" s="1" t="n">
        <v>1</v>
      </c>
      <c r="C440" s="80" t="s">
        <v>592</v>
      </c>
      <c r="D440" s="25" t="s">
        <v>593</v>
      </c>
      <c r="E440" s="25" t="s">
        <v>68</v>
      </c>
      <c r="G440" s="3" t="n">
        <v>100</v>
      </c>
      <c r="H440" s="14"/>
      <c r="I440" s="3" t="n">
        <v>100</v>
      </c>
      <c r="J440" s="3" t="n">
        <v>100</v>
      </c>
      <c r="K440" s="3" t="n">
        <v>100</v>
      </c>
      <c r="L440" s="15" t="n">
        <f aca="false">SUM(F440:K440)</f>
        <v>400</v>
      </c>
    </row>
    <row r="441" customFormat="false" ht="15.75" hidden="false" customHeight="false" outlineLevel="0" collapsed="false">
      <c r="B441" s="1" t="n">
        <v>2</v>
      </c>
      <c r="C441" s="80" t="s">
        <v>592</v>
      </c>
      <c r="D441" s="25" t="s">
        <v>594</v>
      </c>
      <c r="E441" s="25" t="s">
        <v>595</v>
      </c>
      <c r="G441" s="3" t="n">
        <v>90</v>
      </c>
      <c r="H441" s="14"/>
      <c r="I441" s="3" t="n">
        <v>90</v>
      </c>
      <c r="J441" s="3" t="n">
        <v>90</v>
      </c>
      <c r="L441" s="15" t="n">
        <f aca="false">SUM(F441:K441)</f>
        <v>270</v>
      </c>
    </row>
    <row r="442" customFormat="false" ht="15.75" hidden="false" customHeight="false" outlineLevel="0" collapsed="false">
      <c r="B442" s="1" t="n">
        <v>3</v>
      </c>
      <c r="C442" s="80" t="s">
        <v>592</v>
      </c>
      <c r="D442" s="25" t="s">
        <v>596</v>
      </c>
      <c r="E442" s="25" t="s">
        <v>597</v>
      </c>
      <c r="H442" s="14"/>
      <c r="J442" s="3" t="n">
        <v>82</v>
      </c>
      <c r="L442" s="16" t="n">
        <f aca="false">SUM(F442:K442)</f>
        <v>82</v>
      </c>
    </row>
    <row r="443" customFormat="false" ht="15.75" hidden="false" customHeight="false" outlineLevel="0" collapsed="false">
      <c r="B443" s="1" t="n">
        <v>4</v>
      </c>
      <c r="C443" s="80" t="s">
        <v>592</v>
      </c>
      <c r="D443" s="25"/>
      <c r="E443" s="25"/>
      <c r="L443" s="16" t="n">
        <f aca="false">SUM(F443:K443)</f>
        <v>0</v>
      </c>
    </row>
    <row r="444" customFormat="false" ht="15" hidden="false" customHeight="false" outlineLevel="0" collapsed="false">
      <c r="L444" s="16"/>
    </row>
    <row r="445" customFormat="false" ht="15.75" hidden="false" customHeight="false" outlineLevel="0" collapsed="false">
      <c r="B445" s="1" t="n">
        <v>1</v>
      </c>
      <c r="C445" s="83" t="s">
        <v>598</v>
      </c>
      <c r="D445" s="84" t="s">
        <v>599</v>
      </c>
      <c r="E445" s="84" t="s">
        <v>33</v>
      </c>
      <c r="F445" s="1" t="n">
        <v>100</v>
      </c>
      <c r="G445" s="3" t="n">
        <v>100</v>
      </c>
      <c r="H445" s="14"/>
      <c r="I445" s="3" t="n">
        <v>100</v>
      </c>
      <c r="J445" s="3" t="n">
        <v>100</v>
      </c>
      <c r="K445" s="3" t="n">
        <v>100</v>
      </c>
      <c r="L445" s="15" t="n">
        <f aca="false">SUM(F445:K445)</f>
        <v>500</v>
      </c>
    </row>
    <row r="446" customFormat="false" ht="15.75" hidden="false" customHeight="false" outlineLevel="0" collapsed="false">
      <c r="B446" s="1" t="n">
        <v>2</v>
      </c>
      <c r="C446" s="83" t="s">
        <v>598</v>
      </c>
      <c r="D446" s="84" t="s">
        <v>600</v>
      </c>
      <c r="E446" s="84" t="s">
        <v>68</v>
      </c>
      <c r="H446" s="14"/>
      <c r="I446" s="3" t="n">
        <v>82</v>
      </c>
      <c r="K446" s="3" t="n">
        <v>90</v>
      </c>
      <c r="L446" s="16" t="n">
        <f aca="false">SUM(F446:K446)</f>
        <v>172</v>
      </c>
    </row>
    <row r="447" customFormat="false" ht="15.75" hidden="false" customHeight="false" outlineLevel="0" collapsed="false">
      <c r="B447" s="1" t="n">
        <v>3</v>
      </c>
      <c r="C447" s="83" t="s">
        <v>598</v>
      </c>
      <c r="D447" s="84" t="s">
        <v>601</v>
      </c>
      <c r="E447" s="84" t="s">
        <v>204</v>
      </c>
      <c r="H447" s="3" t="n">
        <v>100</v>
      </c>
      <c r="I447" s="14"/>
      <c r="L447" s="16" t="n">
        <f aca="false">SUM(F447:K447)</f>
        <v>100</v>
      </c>
    </row>
    <row r="448" customFormat="false" ht="15.75" hidden="false" customHeight="false" outlineLevel="0" collapsed="false">
      <c r="B448" s="1" t="n">
        <v>4</v>
      </c>
      <c r="C448" s="83" t="s">
        <v>598</v>
      </c>
      <c r="D448" s="84" t="s">
        <v>602</v>
      </c>
      <c r="E448" s="84" t="s">
        <v>488</v>
      </c>
      <c r="I448" s="14"/>
      <c r="J448" s="3" t="n">
        <v>90</v>
      </c>
      <c r="L448" s="16" t="n">
        <f aca="false">SUM(F448:K448)</f>
        <v>90</v>
      </c>
    </row>
    <row r="449" customFormat="false" ht="15.75" hidden="false" customHeight="false" outlineLevel="0" collapsed="false">
      <c r="B449" s="1" t="n">
        <v>5</v>
      </c>
      <c r="C449" s="83" t="s">
        <v>598</v>
      </c>
      <c r="D449" s="85" t="s">
        <v>603</v>
      </c>
      <c r="E449" s="85" t="s">
        <v>222</v>
      </c>
      <c r="G449" s="3" t="n">
        <v>90</v>
      </c>
      <c r="I449" s="14"/>
      <c r="L449" s="16" t="n">
        <f aca="false">SUM(F449:K449)</f>
        <v>90</v>
      </c>
    </row>
    <row r="450" customFormat="false" ht="15.75" hidden="false" customHeight="false" outlineLevel="0" collapsed="false">
      <c r="B450" s="1" t="n">
        <v>6</v>
      </c>
      <c r="C450" s="83" t="s">
        <v>598</v>
      </c>
      <c r="D450" s="84" t="s">
        <v>604</v>
      </c>
      <c r="E450" s="84" t="s">
        <v>605</v>
      </c>
      <c r="H450" s="14"/>
      <c r="I450" s="3" t="n">
        <v>90</v>
      </c>
      <c r="L450" s="16" t="n">
        <f aca="false">SUM(F450:K450)</f>
        <v>90</v>
      </c>
    </row>
    <row r="451" customFormat="false" ht="15.75" hidden="false" customHeight="false" outlineLevel="0" collapsed="false">
      <c r="B451" s="1" t="n">
        <v>7</v>
      </c>
      <c r="C451" s="83" t="s">
        <v>598</v>
      </c>
      <c r="D451" s="84" t="s">
        <v>606</v>
      </c>
      <c r="E451" s="84" t="s">
        <v>155</v>
      </c>
      <c r="H451" s="3" t="n">
        <v>90</v>
      </c>
      <c r="L451" s="16" t="n">
        <f aca="false">SUM(F451:K451)</f>
        <v>90</v>
      </c>
    </row>
    <row r="452" s="81" customFormat="true" ht="15.75" hidden="false" customHeight="false" outlineLevel="0" collapsed="false">
      <c r="B452" s="16"/>
      <c r="C452" s="74"/>
      <c r="D452" s="76"/>
      <c r="E452" s="76"/>
      <c r="F452" s="16"/>
      <c r="G452" s="20"/>
      <c r="H452" s="20"/>
      <c r="I452" s="20"/>
      <c r="J452" s="20"/>
      <c r="K452" s="20"/>
      <c r="L452" s="16"/>
    </row>
    <row r="453" customFormat="false" ht="15.75" hidden="false" customHeight="false" outlineLevel="0" collapsed="false">
      <c r="B453" s="1" t="n">
        <v>1</v>
      </c>
      <c r="C453" s="86" t="s">
        <v>607</v>
      </c>
      <c r="D453" s="84" t="s">
        <v>608</v>
      </c>
      <c r="E453" s="84" t="s">
        <v>99</v>
      </c>
      <c r="F453" s="1" t="n">
        <v>100</v>
      </c>
      <c r="G453" s="3" t="n">
        <v>100</v>
      </c>
      <c r="H453" s="14"/>
      <c r="I453" s="3" t="n">
        <v>100</v>
      </c>
      <c r="J453" s="3" t="n">
        <v>100</v>
      </c>
      <c r="K453" s="3" t="n">
        <v>100</v>
      </c>
      <c r="L453" s="15" t="n">
        <f aca="false">SUM(F453:K453)</f>
        <v>500</v>
      </c>
    </row>
    <row r="454" customFormat="false" ht="15.75" hidden="false" customHeight="false" outlineLevel="0" collapsed="false">
      <c r="B454" s="1" t="n">
        <v>2</v>
      </c>
      <c r="C454" s="86" t="s">
        <v>607</v>
      </c>
      <c r="D454" s="84" t="s">
        <v>609</v>
      </c>
      <c r="E454" s="84" t="s">
        <v>337</v>
      </c>
      <c r="F454" s="1" t="n">
        <v>90</v>
      </c>
      <c r="G454" s="3" t="n">
        <v>90</v>
      </c>
      <c r="H454" s="14"/>
      <c r="I454" s="3" t="n">
        <v>90</v>
      </c>
      <c r="J454" s="3" t="n">
        <v>90</v>
      </c>
      <c r="K454" s="3" t="n">
        <v>90</v>
      </c>
      <c r="L454" s="15" t="n">
        <f aca="false">SUM(F454:K454)</f>
        <v>450</v>
      </c>
    </row>
    <row r="455" customFormat="false" ht="15.75" hidden="false" customHeight="false" outlineLevel="0" collapsed="false">
      <c r="B455" s="1" t="n">
        <v>3</v>
      </c>
      <c r="C455" s="86" t="s">
        <v>607</v>
      </c>
      <c r="D455" s="84" t="s">
        <v>610</v>
      </c>
      <c r="E455" s="84" t="s">
        <v>488</v>
      </c>
      <c r="H455" s="14"/>
      <c r="J455" s="3" t="n">
        <v>82</v>
      </c>
      <c r="L455" s="16" t="n">
        <f aca="false">SUM(F455:K455)</f>
        <v>82</v>
      </c>
    </row>
    <row r="456" customFormat="false" ht="15.75" hidden="false" customHeight="false" outlineLevel="0" collapsed="false">
      <c r="B456" s="1" t="n">
        <v>4</v>
      </c>
      <c r="C456" s="86" t="s">
        <v>607</v>
      </c>
      <c r="D456" s="85" t="s">
        <v>611</v>
      </c>
      <c r="E456" s="85" t="s">
        <v>245</v>
      </c>
      <c r="G456" s="3" t="n">
        <v>82</v>
      </c>
      <c r="H456" s="14"/>
      <c r="L456" s="16" t="n">
        <f aca="false">SUM(F456:K456)</f>
        <v>82</v>
      </c>
    </row>
    <row r="457" customFormat="false" ht="15.75" hidden="false" customHeight="false" outlineLevel="0" collapsed="false">
      <c r="B457" s="1" t="n">
        <v>5</v>
      </c>
      <c r="C457" s="86" t="s">
        <v>607</v>
      </c>
      <c r="D457" s="84" t="s">
        <v>612</v>
      </c>
      <c r="E457" s="84" t="s">
        <v>481</v>
      </c>
      <c r="H457" s="14"/>
      <c r="J457" s="3" t="n">
        <v>75</v>
      </c>
      <c r="L457" s="16" t="n">
        <f aca="false">SUM(F457:K457)</f>
        <v>75</v>
      </c>
    </row>
    <row r="458" customFormat="false" ht="15.75" hidden="false" customHeight="false" outlineLevel="0" collapsed="false">
      <c r="B458" s="1" t="n">
        <v>6</v>
      </c>
      <c r="C458" s="86" t="s">
        <v>607</v>
      </c>
      <c r="D458" s="84" t="s">
        <v>613</v>
      </c>
      <c r="E458" s="84" t="s">
        <v>488</v>
      </c>
      <c r="H458" s="14"/>
      <c r="J458" s="3" t="n">
        <v>70</v>
      </c>
      <c r="L458" s="16" t="n">
        <f aca="false">SUM(F458:K458)</f>
        <v>70</v>
      </c>
    </row>
    <row r="459" s="81" customFormat="true" ht="15.75" hidden="false" customHeight="false" outlineLevel="0" collapsed="false">
      <c r="B459" s="16"/>
      <c r="C459" s="87"/>
      <c r="D459" s="88"/>
      <c r="E459" s="88"/>
      <c r="F459" s="16"/>
      <c r="G459" s="20"/>
      <c r="H459" s="20"/>
      <c r="I459" s="20"/>
      <c r="J459" s="20"/>
      <c r="K459" s="20"/>
      <c r="L459" s="16"/>
    </row>
    <row r="460" customFormat="false" ht="15.75" hidden="false" customHeight="false" outlineLevel="0" collapsed="false">
      <c r="B460" s="1" t="n">
        <v>1</v>
      </c>
      <c r="C460" s="86" t="s">
        <v>614</v>
      </c>
      <c r="D460" s="89" t="s">
        <v>615</v>
      </c>
      <c r="E460" s="89" t="s">
        <v>22</v>
      </c>
      <c r="F460" s="1" t="n">
        <v>100</v>
      </c>
      <c r="L460" s="16" t="n">
        <f aca="false">SUM(F460:K460)</f>
        <v>100</v>
      </c>
    </row>
    <row r="461" customFormat="false" ht="15.75" hidden="false" customHeight="false" outlineLevel="0" collapsed="false">
      <c r="B461" s="1" t="n">
        <v>2</v>
      </c>
      <c r="C461" s="86" t="s">
        <v>614</v>
      </c>
      <c r="D461" s="85"/>
      <c r="E461" s="85"/>
      <c r="L461" s="16" t="n">
        <f aca="false">SUM(F461:K461)</f>
        <v>0</v>
      </c>
    </row>
    <row r="462" customFormat="false" ht="15.75" hidden="false" customHeight="false" outlineLevel="0" collapsed="false">
      <c r="B462" s="1" t="n">
        <v>3</v>
      </c>
      <c r="C462" s="86" t="s">
        <v>614</v>
      </c>
      <c r="D462" s="85"/>
      <c r="E462" s="85"/>
      <c r="L462" s="16" t="n">
        <f aca="false">SUM(F462:K462)</f>
        <v>0</v>
      </c>
    </row>
    <row r="465" s="81" customFormat="true" ht="15.75" hidden="false" customHeight="false" outlineLevel="0" collapsed="false">
      <c r="B465" s="16"/>
      <c r="C465" s="90"/>
      <c r="D465" s="76"/>
      <c r="E465" s="91"/>
      <c r="F465" s="16"/>
      <c r="G465" s="20"/>
      <c r="H465" s="20"/>
      <c r="I465" s="20"/>
      <c r="J465" s="20"/>
      <c r="K465" s="20"/>
      <c r="L465" s="16"/>
    </row>
    <row r="466" s="81" customFormat="true" ht="15.75" hidden="false" customHeight="false" outlineLevel="0" collapsed="false">
      <c r="B466" s="16"/>
      <c r="C466" s="90"/>
      <c r="D466" s="76"/>
      <c r="E466" s="91"/>
      <c r="F466" s="16"/>
      <c r="G466" s="20"/>
      <c r="H466" s="20"/>
      <c r="I466" s="20"/>
      <c r="J466" s="20"/>
      <c r="K466" s="20"/>
      <c r="L466" s="16"/>
    </row>
    <row r="467" s="81" customFormat="true" ht="15.75" hidden="false" customHeight="false" outlineLevel="0" collapsed="false">
      <c r="B467" s="16"/>
      <c r="C467" s="90"/>
      <c r="D467" s="76"/>
      <c r="E467" s="91"/>
      <c r="F467" s="16"/>
      <c r="G467" s="20"/>
      <c r="H467" s="20"/>
      <c r="I467" s="20"/>
      <c r="J467" s="20"/>
      <c r="K467" s="20"/>
      <c r="L467" s="16"/>
    </row>
    <row r="468" s="81" customFormat="true" ht="15.75" hidden="false" customHeight="false" outlineLevel="0" collapsed="false">
      <c r="B468" s="16"/>
      <c r="C468" s="90"/>
      <c r="D468" s="76"/>
      <c r="E468" s="91"/>
      <c r="F468" s="16"/>
      <c r="G468" s="20"/>
      <c r="H468" s="20"/>
      <c r="I468" s="20"/>
      <c r="J468" s="20"/>
      <c r="K468" s="20"/>
      <c r="L468" s="16"/>
    </row>
    <row r="469" s="81" customFormat="true" ht="15.75" hidden="false" customHeight="false" outlineLevel="0" collapsed="false">
      <c r="B469" s="16"/>
      <c r="C469" s="90"/>
      <c r="D469" s="76"/>
      <c r="E469" s="91"/>
      <c r="F469" s="16"/>
      <c r="G469" s="20"/>
      <c r="H469" s="20"/>
      <c r="I469" s="20"/>
      <c r="J469" s="20"/>
      <c r="K469" s="20"/>
      <c r="L469" s="16"/>
    </row>
    <row r="470" s="81" customFormat="true" ht="15.75" hidden="false" customHeight="false" outlineLevel="0" collapsed="false">
      <c r="B470" s="16"/>
      <c r="C470" s="90"/>
      <c r="D470" s="76"/>
      <c r="E470" s="91"/>
      <c r="F470" s="16"/>
      <c r="G470" s="20"/>
      <c r="H470" s="20"/>
      <c r="I470" s="20"/>
      <c r="J470" s="20"/>
      <c r="K470" s="20"/>
      <c r="L470" s="16"/>
    </row>
    <row r="471" s="81" customFormat="true" ht="15.75" hidden="false" customHeight="false" outlineLevel="0" collapsed="false">
      <c r="B471" s="16"/>
      <c r="C471" s="90"/>
      <c r="D471" s="82"/>
      <c r="E471" s="91"/>
      <c r="F471" s="16"/>
      <c r="G471" s="20"/>
      <c r="H471" s="20"/>
      <c r="I471" s="20"/>
      <c r="J471" s="20"/>
      <c r="K471" s="20"/>
      <c r="L471" s="16"/>
    </row>
  </sheetData>
  <mergeCells count="1">
    <mergeCell ref="B2:L2"/>
  </mergeCells>
  <conditionalFormatting sqref="C25:E26 C21:E23 C199:C200 E200:E201 C7:E18 C201:E222 C19:D19 C73:E117 C119:E152 C154:E198 C224:E290 C292:E347 C349:E396 C398:E443 C29:E31 C45:E56 C33:E43">
    <cfRule type="expression" priority="2" aboveAverage="0" equalAverage="0" bottom="0" percent="0" rank="0" text="" dxfId="0">
      <formula>$H25=0</formula>
    </cfRule>
  </conditionalFormatting>
  <conditionalFormatting sqref="C69:E70 C68">
    <cfRule type="expression" priority="3" aboveAverage="0" equalAverage="0" bottom="0" percent="0" rank="0" text="" dxfId="1">
      <formula>$H118=0</formula>
    </cfRule>
  </conditionalFormatting>
  <conditionalFormatting sqref="C71:E71">
    <cfRule type="expression" priority="4" aboveAverage="0" equalAverage="0" bottom="0" percent="0" rank="0" text="" dxfId="2">
      <formula>$H120=0</formula>
    </cfRule>
  </conditionalFormatting>
  <conditionalFormatting sqref="C58:E59 C60">
    <cfRule type="expression" priority="5" aboveAverage="0" equalAverage="0" bottom="0" percent="0" rank="0" text="" dxfId="3">
      <formula>$H72=0</formula>
    </cfRule>
  </conditionalFormatting>
  <conditionalFormatting sqref="C67:E67">
    <cfRule type="expression" priority="6" aboveAverage="0" equalAverage="0" bottom="0" percent="0" rank="0" text="" dxfId="4">
      <formula>$H118=0</formula>
    </cfRule>
  </conditionalFormatting>
  <conditionalFormatting sqref="C60:E60 E61">
    <cfRule type="expression" priority="7" aboveAverage="0" equalAverage="0" bottom="0" percent="0" rank="0" text="" dxfId="5">
      <formula>$H106=0</formula>
    </cfRule>
  </conditionalFormatting>
  <conditionalFormatting sqref="C67 C68:E68">
    <cfRule type="expression" priority="8" aboveAverage="0" equalAverage="0" bottom="0" percent="0" rank="0" text="" dxfId="6">
      <formula>$H117=0</formula>
    </cfRule>
  </conditionalFormatting>
  <conditionalFormatting sqref="C67">
    <cfRule type="expression" priority="9" aboveAverage="0" equalAverage="0" bottom="0" percent="0" rank="0" text="" dxfId="7">
      <formula>#REF!=0</formula>
    </cfRule>
  </conditionalFormatting>
  <conditionalFormatting sqref="C64:E64 C65:C71">
    <cfRule type="expression" priority="10" aboveAverage="0" equalAverage="0" bottom="0" percent="0" rank="0" text="" dxfId="8">
      <formula>#REF!=0</formula>
    </cfRule>
  </conditionalFormatting>
  <conditionalFormatting sqref="C65:E66">
    <cfRule type="expression" priority="11" aboveAverage="0" equalAverage="0" bottom="0" percent="0" rank="0" text="" dxfId="9">
      <formula>$H117=0</formula>
    </cfRule>
  </conditionalFormatting>
  <conditionalFormatting sqref="D63:E63">
    <cfRule type="expression" priority="12" aboveAverage="0" equalAverage="0" bottom="0" percent="0" rank="0" text="" dxfId="10">
      <formula>#REF!=0</formula>
    </cfRule>
  </conditionalFormatting>
  <conditionalFormatting sqref="C62:E62">
    <cfRule type="expression" priority="13" aboveAverage="0" equalAverage="0" bottom="0" percent="0" rank="0" text="" dxfId="11">
      <formula>#REF!=0</formula>
    </cfRule>
  </conditionalFormatting>
  <conditionalFormatting sqref="C61:D61">
    <cfRule type="expression" priority="14" aboveAverage="0" equalAverage="0" bottom="0" percent="0" rank="0" text="" dxfId="12">
      <formula>$H110=0</formula>
    </cfRule>
  </conditionalFormatting>
  <conditionalFormatting sqref="C63">
    <cfRule type="expression" priority="15" aboveAverage="0" equalAverage="0" bottom="0" percent="0" rank="0" text="" dxfId="13">
      <formula>$H117=0</formula>
    </cfRule>
  </conditionalFormatting>
  <conditionalFormatting sqref="D445:E446 D448:E450">
    <cfRule type="expression" priority="16" aboveAverage="0" equalAverage="0" bottom="0" percent="0" rank="0" text="" dxfId="14">
      <formula>$I445=0</formula>
    </cfRule>
  </conditionalFormatting>
  <conditionalFormatting sqref="C445:C452">
    <cfRule type="expression" priority="17" aboveAverage="0" equalAverage="0" bottom="0" percent="0" rank="0" text="" dxfId="15">
      <formula>$I445=0</formula>
    </cfRule>
  </conditionalFormatting>
  <conditionalFormatting sqref="D468">
    <cfRule type="expression" priority="18" aboveAverage="0" equalAverage="0" bottom="0" percent="0" rank="0" text="" dxfId="16">
      <formula>$H7=0</formula>
    </cfRule>
  </conditionalFormatting>
  <conditionalFormatting sqref="D466">
    <cfRule type="expression" priority="19" aboveAverage="0" equalAverage="0" bottom="0" percent="0" rank="0" text="" dxfId="17">
      <formula>$H8=0</formula>
    </cfRule>
  </conditionalFormatting>
  <conditionalFormatting sqref="D467">
    <cfRule type="expression" priority="20" aboveAverage="0" equalAverage="0" bottom="0" percent="0" rank="0" text="" dxfId="18">
      <formula>$H9=0</formula>
    </cfRule>
  </conditionalFormatting>
  <conditionalFormatting sqref="D470">
    <cfRule type="expression" priority="21" aboveAverage="0" equalAverage="0" bottom="0" percent="0" rank="0" text="" dxfId="19">
      <formula>$H10=0</formula>
    </cfRule>
  </conditionalFormatting>
  <conditionalFormatting sqref="D471">
    <cfRule type="expression" priority="22" aboveAverage="0" equalAverage="0" bottom="0" percent="0" rank="0" text="" dxfId="20">
      <formula>$H11=0</formula>
    </cfRule>
  </conditionalFormatting>
  <conditionalFormatting sqref="D469">
    <cfRule type="expression" priority="23" aboveAverage="0" equalAverage="0" bottom="0" percent="0" rank="0" text="" dxfId="21">
      <formula>$H12=0</formula>
    </cfRule>
  </conditionalFormatting>
  <conditionalFormatting sqref="C6:D6">
    <cfRule type="expression" priority="24" aboveAverage="0" equalAverage="0" bottom="0" percent="0" rank="0" text="" dxfId="22">
      <formula>#REF!=0</formula>
    </cfRule>
  </conditionalFormatting>
  <conditionalFormatting sqref="D465">
    <cfRule type="expression" priority="25" aboveAverage="0" equalAverage="0" bottom="0" percent="0" rank="0" text="" dxfId="23">
      <formula>#REF!=0</formula>
    </cfRule>
  </conditionalFormatting>
  <conditionalFormatting sqref="E6">
    <cfRule type="expression" priority="26" aboveAverage="0" equalAverage="0" bottom="0" percent="0" rank="0" text="" dxfId="24">
      <formula>$H6=0</formula>
    </cfRule>
  </conditionalFormatting>
  <conditionalFormatting sqref="D154:E175 D224:E257 D292:E317 D349:E384 D398:E410">
    <cfRule type="expression" priority="27" aboveAverage="0" equalAverage="0" bottom="0" percent="0" rank="0" text="" dxfId="25">
      <formula>$J154=0</formula>
    </cfRule>
  </conditionalFormatting>
  <conditionalFormatting sqref="D423:E425">
    <cfRule type="expression" priority="28" aboveAverage="0" equalAverage="0" bottom="0" percent="0" rank="0" text="" dxfId="26">
      <formula>$J423=0</formula>
    </cfRule>
  </conditionalFormatting>
  <conditionalFormatting sqref="D445:E445">
    <cfRule type="expression" priority="29" aboveAverage="0" equalAverage="0" bottom="0" percent="0" rank="0" text="" dxfId="27">
      <formula>$J445=0</formula>
    </cfRule>
  </conditionalFormatting>
  <conditionalFormatting sqref="D453:E454 D455:D457">
    <cfRule type="expression" priority="30" aboveAverage="0" equalAverage="0" bottom="0" percent="0" rank="0" text="" dxfId="28">
      <formula>$J453=0</formula>
    </cfRule>
  </conditionalFormatting>
  <conditionalFormatting sqref="D460:E460">
    <cfRule type="expression" priority="31" aboveAverage="0" equalAverage="0" bottom="0" percent="0" rank="0" text="" dxfId="29">
      <formula>$J460=0</formula>
    </cfRule>
  </conditionalFormatting>
  <conditionalFormatting sqref="E64">
    <cfRule type="expression" priority="32" aboveAverage="0" equalAverage="0" bottom="0" percent="0" rank="0" text="" dxfId="30">
      <formula>$H110=0</formula>
    </cfRule>
  </conditionalFormatting>
  <conditionalFormatting sqref="E177:E179">
    <cfRule type="expression" priority="33" aboveAverage="0" equalAverage="0" bottom="0" percent="0" rank="0" text="" dxfId="31">
      <formula>$J177=0</formula>
    </cfRule>
  </conditionalFormatting>
  <conditionalFormatting sqref="E319">
    <cfRule type="expression" priority="34" aboveAverage="0" equalAverage="0" bottom="0" percent="0" rank="0" text="" dxfId="32">
      <formula>$J319=0</formula>
    </cfRule>
  </conditionalFormatting>
  <conditionalFormatting sqref="E320">
    <cfRule type="expression" priority="35" aboveAverage="0" equalAverage="0" bottom="0" percent="0" rank="0" text="" dxfId="33">
      <formula>$J320=0</formula>
    </cfRule>
  </conditionalFormatting>
  <conditionalFormatting sqref="E19">
    <cfRule type="expression" priority="36" aboveAverage="0" equalAverage="0" bottom="0" percent="0" rank="0" text="" dxfId="34">
      <formula>$H19=0</formula>
    </cfRule>
  </conditionalFormatting>
  <conditionalFormatting sqref="D447:E447">
    <cfRule type="expression" priority="37" aboveAverage="0" equalAverage="0" bottom="0" percent="0" rank="0" text="" dxfId="35">
      <formula>$J447=0</formula>
    </cfRule>
  </conditionalFormatting>
  <conditionalFormatting sqref="E455:E457">
    <cfRule type="expression" priority="38" aboveAverage="0" equalAverage="0" bottom="0" percent="0" rank="0" text="" dxfId="36">
      <formula>$J455=0</formula>
    </cfRule>
  </conditionalFormatting>
  <hyperlinks>
    <hyperlink ref="E202" r:id="rId1" display="CICLO TECH - MTB RUNNERS ASD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8" man="true" max="16383" min="0"/>
    <brk id="43" man="true" max="16383" min="0"/>
    <brk id="71" man="true" max="16383" min="0"/>
    <brk id="118" man="true" max="16383" min="0"/>
    <brk id="153" man="true" max="16383" min="0"/>
    <brk id="222" man="true" max="16383" min="0"/>
    <brk id="291" man="true" max="16383" min="0"/>
    <brk id="348" man="true" max="16383" min="0"/>
    <brk id="4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6.13"/>
    <col collapsed="false" customWidth="true" hidden="false" outlineLevel="0" max="2" min="2" style="92" width="62.41"/>
    <col collapsed="false" customWidth="true" hidden="false" outlineLevel="0" max="3" min="3" style="93" width="11.42"/>
    <col collapsed="false" customWidth="false" hidden="false" outlineLevel="0" max="4" min="4" style="92" width="9.14"/>
    <col collapsed="false" customWidth="true" hidden="false" outlineLevel="0" max="5" min="5" style="92" width="14.28"/>
    <col collapsed="false" customWidth="true" hidden="false" outlineLevel="0" max="6" min="6" style="92" width="9.41"/>
    <col collapsed="false" customWidth="true" hidden="false" outlineLevel="0" max="7" min="7" style="92" width="10.28"/>
    <col collapsed="false" customWidth="false" hidden="false" outlineLevel="0" max="257" min="8" style="92" width="9.14"/>
  </cols>
  <sheetData>
    <row r="1" customFormat="false" ht="23.25" hidden="false" customHeight="false" outlineLevel="0" collapsed="false">
      <c r="A1" s="94" t="n">
        <v>1</v>
      </c>
      <c r="B1" s="95" t="s">
        <v>20</v>
      </c>
      <c r="C1" s="96" t="n">
        <f aca="false">314+340+319+227+196+140+362+82+329+70+157+243+225+325+48+90+65+60+65+60+56+65+60+48+75+48+70</f>
        <v>4139</v>
      </c>
      <c r="D1" s="94"/>
    </row>
    <row r="2" customFormat="false" ht="23.25" hidden="false" customHeight="false" outlineLevel="0" collapsed="false">
      <c r="A2" s="94" t="n">
        <v>2</v>
      </c>
      <c r="B2" s="95" t="s">
        <v>22</v>
      </c>
      <c r="C2" s="96" t="n">
        <f aca="false">327+250+60+148+146+14+36+203+133+123+63+46+27+268+102+73+48+220+370+270+65+100+75+46+70+36+39+46+75+70</f>
        <v>3549</v>
      </c>
      <c r="D2" s="97"/>
      <c r="E2" s="98"/>
      <c r="F2" s="98"/>
      <c r="G2" s="98"/>
    </row>
    <row r="3" customFormat="false" ht="23.25" hidden="false" customHeight="false" outlineLevel="0" collapsed="false">
      <c r="A3" s="94" t="n">
        <v>3</v>
      </c>
      <c r="B3" s="95" t="s">
        <v>24</v>
      </c>
      <c r="C3" s="96" t="n">
        <f aca="false">290+235+200+173+48+400+380+350+222+56+60+56+60+56+42+100+60+82+100+90+100+75+46</f>
        <v>3281</v>
      </c>
      <c r="D3" s="99"/>
      <c r="E3" s="100"/>
      <c r="F3" s="100"/>
      <c r="G3" s="100"/>
    </row>
    <row r="4" customFormat="false" ht="23.25" hidden="false" customHeight="false" outlineLevel="0" collapsed="false">
      <c r="A4" s="94" t="n">
        <v>4</v>
      </c>
      <c r="B4" s="95" t="s">
        <v>31</v>
      </c>
      <c r="C4" s="101" t="n">
        <f aca="false">199+70+39+280+70+66+52+12+140+33+143+82+70+400+90+42+33+147+164+56</f>
        <v>2188</v>
      </c>
      <c r="D4" s="102"/>
      <c r="E4" s="103"/>
      <c r="F4" s="103"/>
      <c r="G4" s="98"/>
    </row>
    <row r="5" customFormat="false" ht="23.25" hidden="false" customHeight="false" outlineLevel="0" collapsed="false">
      <c r="A5" s="94" t="n">
        <v>5</v>
      </c>
      <c r="B5" s="104" t="s">
        <v>117</v>
      </c>
      <c r="C5" s="101" t="n">
        <f aca="false">183+48+380+261+108+46+48+42+39+36+70+65+46+296+90+18+46+103+65</f>
        <v>1990</v>
      </c>
      <c r="D5" s="102"/>
      <c r="E5" s="103"/>
      <c r="F5" s="103"/>
      <c r="G5" s="98"/>
    </row>
    <row r="6" customFormat="false" ht="23.25" hidden="false" customHeight="false" outlineLevel="0" collapsed="false">
      <c r="A6" s="94" t="n">
        <v>6</v>
      </c>
      <c r="B6" s="95" t="s">
        <v>33</v>
      </c>
      <c r="C6" s="96" t="n">
        <f aca="false">121+60+145+275+82+200+200+90+400</f>
        <v>1573</v>
      </c>
      <c r="D6" s="94"/>
    </row>
    <row r="7" customFormat="false" ht="23.25" hidden="false" customHeight="false" outlineLevel="0" collapsed="false">
      <c r="A7" s="94" t="n">
        <v>7</v>
      </c>
      <c r="B7" s="105" t="s">
        <v>68</v>
      </c>
      <c r="C7" s="96" t="n">
        <f aca="false">100+75+220+75+46+114+90+382+300+82</f>
        <v>1484</v>
      </c>
      <c r="D7" s="102"/>
      <c r="E7" s="103"/>
      <c r="F7" s="103"/>
      <c r="G7" s="98"/>
    </row>
    <row r="8" customFormat="false" ht="23.25" hidden="false" customHeight="false" outlineLevel="0" collapsed="false">
      <c r="A8" s="94" t="n">
        <v>8</v>
      </c>
      <c r="B8" s="106" t="s">
        <v>58</v>
      </c>
      <c r="C8" s="96" t="n">
        <f aca="false">372+52+167+82+42+56+34+75+63+42+27+69+46+24+21+39+135</f>
        <v>1346</v>
      </c>
      <c r="D8" s="102"/>
      <c r="E8" s="103"/>
      <c r="F8" s="103"/>
      <c r="G8" s="98"/>
    </row>
    <row r="9" customFormat="false" ht="23.25" hidden="false" customHeight="false" outlineLevel="0" collapsed="false">
      <c r="A9" s="94" t="n">
        <v>9</v>
      </c>
      <c r="B9" s="104" t="s">
        <v>113</v>
      </c>
      <c r="C9" s="101" t="n">
        <f aca="false">320+204+362+82+75+75+70+57+60</f>
        <v>1305</v>
      </c>
      <c r="D9" s="102"/>
      <c r="E9" s="103"/>
      <c r="F9" s="103"/>
      <c r="G9" s="98"/>
    </row>
    <row r="10" customFormat="false" ht="23.25" hidden="false" customHeight="false" outlineLevel="0" collapsed="false">
      <c r="A10" s="94" t="n">
        <v>10</v>
      </c>
      <c r="B10" s="107" t="s">
        <v>155</v>
      </c>
      <c r="C10" s="101" t="n">
        <f aca="false">56+18+46+175+65+18+16+56+18+200+60+229+30+18+52+46+90+90</f>
        <v>1283</v>
      </c>
      <c r="D10" s="94"/>
    </row>
    <row r="11" customFormat="false" ht="15.75" hidden="false" customHeight="false" outlineLevel="0" collapsed="false">
      <c r="A11" s="92" t="n">
        <v>11</v>
      </c>
      <c r="B11" s="13" t="s">
        <v>99</v>
      </c>
      <c r="C11" s="108" t="n">
        <f aca="false">145+290+90+124+94+90+155+90+122</f>
        <v>1200</v>
      </c>
      <c r="D11" s="103"/>
      <c r="E11" s="103"/>
      <c r="F11" s="103"/>
      <c r="G11" s="98"/>
    </row>
    <row r="12" customFormat="false" ht="15.75" hidden="false" customHeight="false" outlineLevel="0" collapsed="false">
      <c r="A12" s="92" t="n">
        <v>12</v>
      </c>
      <c r="B12" s="52" t="s">
        <v>201</v>
      </c>
      <c r="C12" s="108" t="n">
        <f aca="false">111+56+36+14+39+127+103+39+36+156+85+60+48+46+16+65+90</f>
        <v>1127</v>
      </c>
      <c r="D12" s="103"/>
      <c r="E12" s="103"/>
      <c r="F12" s="103"/>
      <c r="G12" s="98"/>
    </row>
    <row r="13" customFormat="false" ht="15.75" hidden="false" customHeight="false" outlineLevel="0" collapsed="false">
      <c r="A13" s="92" t="n">
        <v>13</v>
      </c>
      <c r="B13" s="49" t="s">
        <v>135</v>
      </c>
      <c r="C13" s="93" t="n">
        <f aca="false">82+200+48+275+82+165+82+70</f>
        <v>1004</v>
      </c>
    </row>
    <row r="14" customFormat="false" ht="15.75" hidden="false" customHeight="false" outlineLevel="0" collapsed="false">
      <c r="A14" s="92" t="n">
        <v>14</v>
      </c>
      <c r="B14" s="19" t="s">
        <v>42</v>
      </c>
      <c r="C14" s="108" t="n">
        <f aca="false">200+100+90+112+112+56+52+24+36+46+39</f>
        <v>867</v>
      </c>
      <c r="D14" s="103"/>
      <c r="E14" s="103"/>
      <c r="F14" s="103"/>
      <c r="G14" s="98"/>
    </row>
    <row r="15" customFormat="false" ht="15.75" hidden="false" customHeight="false" outlineLevel="0" collapsed="false">
      <c r="A15" s="92" t="n">
        <v>15</v>
      </c>
      <c r="B15" s="42" t="s">
        <v>126</v>
      </c>
      <c r="C15" s="108" t="n">
        <f aca="false">100+65+75+70+65+172+82+82+70</f>
        <v>781</v>
      </c>
      <c r="D15" s="103"/>
      <c r="E15" s="103"/>
      <c r="F15" s="103"/>
      <c r="G15" s="98"/>
    </row>
    <row r="16" customFormat="false" ht="15.75" hidden="false" customHeight="false" outlineLevel="0" collapsed="false">
      <c r="A16" s="92" t="n">
        <v>16</v>
      </c>
      <c r="B16" s="29" t="s">
        <v>71</v>
      </c>
      <c r="C16" s="108" t="n">
        <f aca="false">75+65+60+46+147+56+52</f>
        <v>501</v>
      </c>
    </row>
    <row r="17" customFormat="false" ht="15.75" hidden="false" customHeight="false" outlineLevel="0" collapsed="false">
      <c r="A17" s="92" t="n">
        <v>17</v>
      </c>
      <c r="B17" s="25" t="s">
        <v>54</v>
      </c>
      <c r="C17" s="108" t="n">
        <f aca="false">90+190+125+60</f>
        <v>465</v>
      </c>
      <c r="D17" s="103"/>
      <c r="E17" s="103"/>
      <c r="F17" s="103"/>
      <c r="G17" s="98"/>
    </row>
    <row r="18" customFormat="false" ht="15.75" hidden="false" customHeight="false" outlineLevel="0" collapsed="false">
      <c r="A18" s="92" t="n">
        <v>18</v>
      </c>
      <c r="B18" s="13" t="s">
        <v>36</v>
      </c>
      <c r="C18" s="108" t="n">
        <f aca="false">60+82+82+52+70+36</f>
        <v>382</v>
      </c>
      <c r="D18" s="103"/>
      <c r="E18" s="103"/>
      <c r="F18" s="103"/>
      <c r="G18" s="98"/>
    </row>
    <row r="19" customFormat="false" ht="15.75" hidden="false" customHeight="false" outlineLevel="0" collapsed="false">
      <c r="A19" s="92" t="n">
        <v>19</v>
      </c>
      <c r="B19" s="42" t="s">
        <v>115</v>
      </c>
      <c r="C19" s="93" t="n">
        <f aca="false">130+135+60</f>
        <v>325</v>
      </c>
    </row>
    <row r="20" customFormat="false" ht="15.75" hidden="false" customHeight="false" outlineLevel="0" collapsed="false">
      <c r="A20" s="92" t="n">
        <v>20</v>
      </c>
      <c r="B20" s="44" t="s">
        <v>124</v>
      </c>
      <c r="C20" s="108" t="n">
        <f aca="false">100+65+48+46+65</f>
        <v>324</v>
      </c>
      <c r="D20" s="103"/>
      <c r="E20" s="103"/>
      <c r="F20" s="103"/>
      <c r="G20" s="98"/>
    </row>
    <row r="21" customFormat="false" ht="15.75" hidden="false" customHeight="false" outlineLevel="0" collapsed="false">
      <c r="A21" s="92" t="n">
        <v>21</v>
      </c>
      <c r="B21" s="29" t="s">
        <v>62</v>
      </c>
      <c r="C21" s="108" t="n">
        <f aca="false">100+90+100</f>
        <v>290</v>
      </c>
      <c r="D21" s="103"/>
      <c r="E21" s="103"/>
      <c r="F21" s="103"/>
      <c r="G21" s="98"/>
    </row>
    <row r="22" customFormat="false" ht="15.75" hidden="false" customHeight="false" outlineLevel="0" collapsed="false">
      <c r="A22" s="92" t="n">
        <v>22</v>
      </c>
      <c r="B22" s="42" t="s">
        <v>110</v>
      </c>
      <c r="C22" s="108" t="n">
        <f aca="false">290</f>
        <v>290</v>
      </c>
      <c r="D22" s="103"/>
      <c r="E22" s="103"/>
      <c r="F22" s="103"/>
      <c r="G22" s="98"/>
    </row>
    <row r="23" customFormat="false" ht="15.75" hidden="false" customHeight="false" outlineLevel="0" collapsed="false">
      <c r="A23" s="92" t="n">
        <v>23</v>
      </c>
      <c r="B23" s="38" t="s">
        <v>27</v>
      </c>
      <c r="C23" s="93" t="n">
        <v>242</v>
      </c>
    </row>
    <row r="24" customFormat="false" ht="15.75" hidden="false" customHeight="false" outlineLevel="0" collapsed="false">
      <c r="A24" s="92" t="n">
        <v>24</v>
      </c>
      <c r="B24" s="30" t="s">
        <v>66</v>
      </c>
      <c r="C24" s="108" t="n">
        <f aca="false">152+90</f>
        <v>242</v>
      </c>
      <c r="D24" s="103"/>
      <c r="E24" s="103"/>
      <c r="F24" s="103"/>
      <c r="G24" s="98"/>
    </row>
    <row r="25" customFormat="false" ht="15.75" hidden="false" customHeight="false" outlineLevel="0" collapsed="false">
      <c r="A25" s="92" t="n">
        <v>25</v>
      </c>
      <c r="B25" s="18" t="s">
        <v>45</v>
      </c>
      <c r="C25" s="108" t="n">
        <f aca="false">180</f>
        <v>180</v>
      </c>
      <c r="D25" s="103"/>
      <c r="E25" s="103"/>
      <c r="F25" s="103"/>
      <c r="G25" s="98"/>
    </row>
    <row r="26" customFormat="false" ht="15.75" hidden="false" customHeight="false" outlineLevel="0" collapsed="false">
      <c r="A26" s="92" t="n">
        <v>26</v>
      </c>
      <c r="B26" s="29" t="s">
        <v>75</v>
      </c>
      <c r="C26" s="93" t="n">
        <f aca="false">65+82+27</f>
        <v>174</v>
      </c>
      <c r="D26" s="103"/>
      <c r="E26" s="103"/>
      <c r="F26" s="103"/>
      <c r="G26" s="98"/>
    </row>
    <row r="27" customFormat="false" ht="15.75" hidden="false" customHeight="false" outlineLevel="0" collapsed="false">
      <c r="A27" s="92" t="n">
        <v>27</v>
      </c>
      <c r="B27" s="22" t="s">
        <v>48</v>
      </c>
      <c r="C27" s="93" t="n">
        <f aca="false">100</f>
        <v>100</v>
      </c>
    </row>
    <row r="28" customFormat="false" ht="15.75" hidden="false" customHeight="false" outlineLevel="0" collapsed="false">
      <c r="A28" s="92" t="n">
        <v>28</v>
      </c>
      <c r="B28" s="23" t="s">
        <v>50</v>
      </c>
      <c r="C28" s="108" t="n">
        <f aca="false">100</f>
        <v>100</v>
      </c>
      <c r="D28" s="103"/>
      <c r="E28" s="103"/>
      <c r="F28" s="103"/>
      <c r="G28" s="98"/>
    </row>
    <row r="29" customFormat="false" ht="15.75" hidden="false" customHeight="false" outlineLevel="0" collapsed="false">
      <c r="A29" s="92" t="n">
        <v>29</v>
      </c>
      <c r="B29" s="37" t="s">
        <v>102</v>
      </c>
      <c r="C29" s="108" t="n">
        <f aca="false">90</f>
        <v>90</v>
      </c>
      <c r="D29" s="103"/>
      <c r="E29" s="103"/>
      <c r="F29" s="103"/>
      <c r="G29" s="98"/>
    </row>
    <row r="30" customFormat="false" ht="15.75" hidden="false" customHeight="false" outlineLevel="0" collapsed="false">
      <c r="A30" s="92" t="n">
        <v>30</v>
      </c>
      <c r="B30" s="13" t="s">
        <v>104</v>
      </c>
      <c r="C30" s="108" t="n">
        <f aca="false">75</f>
        <v>75</v>
      </c>
      <c r="D30" s="103"/>
      <c r="E30" s="103"/>
      <c r="F30" s="103"/>
      <c r="G30" s="98"/>
    </row>
    <row r="31" customFormat="false" ht="15.75" hidden="false" customHeight="false" outlineLevel="0" collapsed="false">
      <c r="A31" s="92" t="n">
        <v>31</v>
      </c>
      <c r="B31" s="29" t="s">
        <v>73</v>
      </c>
      <c r="C31" s="108" t="n">
        <v>70</v>
      </c>
    </row>
    <row r="32" customFormat="false" ht="15.75" hidden="false" customHeight="false" outlineLevel="0" collapsed="false">
      <c r="A32" s="92" t="n">
        <v>32</v>
      </c>
      <c r="B32" s="109" t="s">
        <v>106</v>
      </c>
      <c r="C32" s="93" t="n">
        <f aca="false">70</f>
        <v>70</v>
      </c>
      <c r="D32" s="103"/>
      <c r="E32" s="103"/>
      <c r="F32" s="103"/>
      <c r="G32" s="98"/>
    </row>
    <row r="33" customFormat="false" ht="15.75" hidden="false" customHeight="false" outlineLevel="0" collapsed="false">
      <c r="A33" s="110"/>
      <c r="B33" s="111"/>
      <c r="C33" s="108"/>
      <c r="D33" s="103"/>
      <c r="E33" s="103"/>
      <c r="F33" s="103"/>
      <c r="G33" s="98"/>
    </row>
    <row r="34" customFormat="false" ht="15.75" hidden="false" customHeight="false" outlineLevel="0" collapsed="false">
      <c r="A34" s="110"/>
      <c r="B34" s="111"/>
      <c r="C34" s="108"/>
      <c r="D34" s="103"/>
      <c r="E34" s="103"/>
      <c r="F34" s="103"/>
      <c r="G34" s="98"/>
    </row>
    <row r="36" customFormat="false" ht="15.75" hidden="false" customHeight="false" outlineLevel="0" collapsed="false">
      <c r="A36" s="110"/>
      <c r="B36" s="111"/>
      <c r="C36" s="108"/>
      <c r="D36" s="103"/>
      <c r="E36" s="103"/>
      <c r="F36" s="103"/>
      <c r="G36" s="98"/>
    </row>
    <row r="37" customFormat="false" ht="15.75" hidden="false" customHeight="false" outlineLevel="0" collapsed="false">
      <c r="A37" s="110"/>
      <c r="B37" s="111"/>
      <c r="C37" s="108"/>
      <c r="D37" s="103"/>
      <c r="E37" s="103"/>
      <c r="F37" s="103"/>
      <c r="G37" s="98"/>
    </row>
    <row r="38" customFormat="false" ht="15.75" hidden="false" customHeight="false" outlineLevel="0" collapsed="false">
      <c r="A38" s="110"/>
      <c r="B38" s="111"/>
      <c r="C38" s="108"/>
      <c r="D38" s="103"/>
      <c r="E38" s="103"/>
      <c r="F38" s="103"/>
      <c r="G38" s="98"/>
    </row>
    <row r="40" customFormat="false" ht="15.75" hidden="false" customHeight="false" outlineLevel="0" collapsed="false">
      <c r="A40" s="110"/>
      <c r="B40" s="111"/>
      <c r="C40" s="108"/>
      <c r="D40" s="103"/>
      <c r="E40" s="103"/>
      <c r="F40" s="103"/>
      <c r="G40" s="98"/>
    </row>
    <row r="41" customFormat="false" ht="15.75" hidden="false" customHeight="false" outlineLevel="0" collapsed="false">
      <c r="A41" s="110"/>
      <c r="B41" s="111"/>
      <c r="C41" s="108"/>
      <c r="D41" s="103"/>
      <c r="E41" s="103"/>
      <c r="F41" s="103"/>
      <c r="G41" s="98"/>
    </row>
    <row r="42" customFormat="false" ht="15.75" hidden="false" customHeight="false" outlineLevel="0" collapsed="false">
      <c r="A42" s="110"/>
      <c r="B42" s="111"/>
      <c r="C42" s="108"/>
      <c r="D42" s="103"/>
      <c r="E42" s="103"/>
      <c r="F42" s="103"/>
      <c r="G42" s="98"/>
    </row>
    <row r="44" customFormat="false" ht="15.75" hidden="false" customHeight="false" outlineLevel="0" collapsed="false">
      <c r="A44" s="110"/>
      <c r="B44" s="111"/>
      <c r="C44" s="108"/>
      <c r="D44" s="103"/>
      <c r="E44" s="103"/>
      <c r="F44" s="103"/>
      <c r="G44" s="98"/>
    </row>
    <row r="45" customFormat="false" ht="15.75" hidden="false" customHeight="false" outlineLevel="0" collapsed="false">
      <c r="A45" s="110"/>
      <c r="B45" s="111"/>
      <c r="C45" s="108"/>
      <c r="D45" s="103"/>
      <c r="E45" s="103"/>
      <c r="F45" s="103"/>
      <c r="G45" s="98"/>
    </row>
    <row r="46" customFormat="false" ht="15.75" hidden="false" customHeight="false" outlineLevel="0" collapsed="false">
      <c r="A46" s="110"/>
      <c r="B46" s="111"/>
      <c r="C46" s="108"/>
      <c r="D46" s="103"/>
      <c r="E46" s="103"/>
      <c r="F46" s="103"/>
      <c r="G46" s="98"/>
    </row>
    <row r="48" customFormat="false" ht="15.75" hidden="false" customHeight="false" outlineLevel="0" collapsed="false">
      <c r="A48" s="110"/>
      <c r="B48" s="111"/>
      <c r="C48" s="108"/>
      <c r="D48" s="103"/>
      <c r="E48" s="103"/>
      <c r="F48" s="103"/>
      <c r="G48" s="98"/>
    </row>
    <row r="49" customFormat="false" ht="15.75" hidden="false" customHeight="false" outlineLevel="0" collapsed="false">
      <c r="A49" s="110"/>
      <c r="B49" s="111"/>
      <c r="C49" s="108"/>
      <c r="D49" s="103"/>
      <c r="E49" s="103"/>
      <c r="F49" s="103"/>
      <c r="G49" s="98"/>
    </row>
    <row r="50" customFormat="false" ht="15.75" hidden="false" customHeight="false" outlineLevel="0" collapsed="false">
      <c r="A50" s="110"/>
      <c r="B50" s="111"/>
      <c r="C50" s="108"/>
      <c r="D50" s="103"/>
      <c r="E50" s="103"/>
      <c r="F50" s="103"/>
      <c r="G50" s="98"/>
    </row>
    <row r="52" customFormat="false" ht="15.75" hidden="false" customHeight="false" outlineLevel="0" collapsed="false">
      <c r="A52" s="110"/>
      <c r="B52" s="112"/>
      <c r="C52" s="108"/>
      <c r="D52" s="103"/>
      <c r="E52" s="103"/>
      <c r="F52" s="103"/>
      <c r="G52" s="98"/>
    </row>
    <row r="53" customFormat="false" ht="15.75" hidden="false" customHeight="false" outlineLevel="0" collapsed="false">
      <c r="A53" s="110"/>
      <c r="B53" s="112"/>
      <c r="C53" s="108"/>
      <c r="D53" s="103"/>
      <c r="E53" s="103"/>
      <c r="F53" s="103"/>
      <c r="G53" s="98"/>
    </row>
    <row r="54" customFormat="false" ht="15.75" hidden="false" customHeight="false" outlineLevel="0" collapsed="false">
      <c r="A54" s="110"/>
      <c r="B54" s="112"/>
      <c r="C54" s="108"/>
      <c r="D54" s="103"/>
      <c r="E54" s="103"/>
      <c r="F54" s="103"/>
      <c r="G54" s="98"/>
    </row>
    <row r="56" customFormat="false" ht="15.75" hidden="false" customHeight="false" outlineLevel="0" collapsed="false">
      <c r="A56" s="110"/>
      <c r="B56" s="111"/>
      <c r="C56" s="108"/>
      <c r="D56" s="103"/>
      <c r="E56" s="103"/>
      <c r="F56" s="103"/>
      <c r="G56" s="98"/>
    </row>
    <row r="57" customFormat="false" ht="15.75" hidden="false" customHeight="false" outlineLevel="0" collapsed="false">
      <c r="A57" s="110"/>
      <c r="B57" s="111"/>
      <c r="C57" s="108"/>
      <c r="D57" s="103"/>
      <c r="E57" s="103"/>
      <c r="F57" s="103"/>
      <c r="G57" s="98"/>
    </row>
    <row r="58" customFormat="false" ht="15.75" hidden="false" customHeight="false" outlineLevel="0" collapsed="false">
      <c r="A58" s="110"/>
      <c r="B58" s="111"/>
      <c r="C58" s="108"/>
      <c r="D58" s="103"/>
      <c r="E58" s="103"/>
      <c r="F58" s="103"/>
      <c r="G58" s="98"/>
    </row>
    <row r="60" customFormat="false" ht="15.75" hidden="false" customHeight="false" outlineLevel="0" collapsed="false">
      <c r="A60" s="110"/>
      <c r="B60" s="111"/>
      <c r="C60" s="108"/>
      <c r="D60" s="103"/>
      <c r="E60" s="103"/>
      <c r="F60" s="103"/>
      <c r="G60" s="98"/>
    </row>
    <row r="61" customFormat="false" ht="15.75" hidden="false" customHeight="false" outlineLevel="0" collapsed="false">
      <c r="A61" s="110"/>
      <c r="B61" s="113"/>
      <c r="C61" s="108"/>
      <c r="D61" s="103"/>
      <c r="E61" s="103"/>
      <c r="F61" s="103"/>
      <c r="G61" s="98"/>
    </row>
    <row r="62" customFormat="false" ht="15.75" hidden="false" customHeight="false" outlineLevel="0" collapsed="false">
      <c r="A62" s="110"/>
      <c r="B62" s="111"/>
      <c r="C62" s="108"/>
      <c r="D62" s="103"/>
      <c r="E62" s="103"/>
      <c r="F62" s="103"/>
      <c r="G62" s="98"/>
    </row>
    <row r="67" customFormat="false" ht="15.75" hidden="false" customHeight="false" outlineLevel="0" collapsed="false">
      <c r="B67" s="111"/>
    </row>
    <row r="68" customFormat="false" ht="15.75" hidden="false" customHeight="false" outlineLevel="0" collapsed="false">
      <c r="B68" s="111"/>
    </row>
    <row r="69" customFormat="false" ht="15.75" hidden="false" customHeight="false" outlineLevel="0" collapsed="false">
      <c r="B69" s="111"/>
    </row>
  </sheetData>
  <conditionalFormatting sqref="B17:B19">
    <cfRule type="expression" priority="2" aboveAverage="0" equalAverage="0" bottom="0" percent="0" rank="0" text="" dxfId="37">
      <formula>$G17=0</formula>
    </cfRule>
  </conditionalFormatting>
  <conditionalFormatting sqref="A33:B34">
    <cfRule type="expression" priority="3" aboveAverage="0" equalAverage="0" bottom="0" percent="0" rank="0" text="" dxfId="38">
      <formula>$F33=0</formula>
    </cfRule>
  </conditionalFormatting>
  <conditionalFormatting sqref="A36:B38">
    <cfRule type="expression" priority="4" aboveAverage="0" equalAverage="0" bottom="0" percent="0" rank="0" text="" dxfId="39">
      <formula>$F36=0</formula>
    </cfRule>
  </conditionalFormatting>
  <conditionalFormatting sqref="A40:B42">
    <cfRule type="expression" priority="5" aboveAverage="0" equalAverage="0" bottom="0" percent="0" rank="0" text="" dxfId="40">
      <formula>$F40=0</formula>
    </cfRule>
  </conditionalFormatting>
  <conditionalFormatting sqref="A44:B46">
    <cfRule type="expression" priority="6" aboveAverage="0" equalAverage="0" bottom="0" percent="0" rank="0" text="" dxfId="41">
      <formula>$F44=0</formula>
    </cfRule>
  </conditionalFormatting>
  <conditionalFormatting sqref="A48:B50">
    <cfRule type="expression" priority="7" aboveAverage="0" equalAverage="0" bottom="0" percent="0" rank="0" text="" dxfId="42">
      <formula>$F48=0</formula>
    </cfRule>
  </conditionalFormatting>
  <conditionalFormatting sqref="A52:B54">
    <cfRule type="expression" priority="8" aboveAverage="0" equalAverage="0" bottom="0" percent="0" rank="0" text="" dxfId="43">
      <formula>$F52=0</formula>
    </cfRule>
  </conditionalFormatting>
  <conditionalFormatting sqref="A56:B58">
    <cfRule type="expression" priority="9" aboveAverage="0" equalAverage="0" bottom="0" percent="0" rank="0" text="" dxfId="44">
      <formula>$F56=0</formula>
    </cfRule>
  </conditionalFormatting>
  <conditionalFormatting sqref="B60:B62">
    <cfRule type="expression" priority="10" aboveAverage="0" equalAverage="0" bottom="0" percent="0" rank="0" text="" dxfId="45">
      <formula>$G60=0</formula>
    </cfRule>
  </conditionalFormatting>
  <conditionalFormatting sqref="A60:A62">
    <cfRule type="expression" priority="11" aboveAverage="0" equalAverage="0" bottom="0" percent="0" rank="0" text="" dxfId="46">
      <formula>$G60=0</formula>
    </cfRule>
  </conditionalFormatting>
  <conditionalFormatting sqref="B67">
    <cfRule type="expression" priority="12" aboveAverage="0" equalAverage="0" bottom="0" percent="0" rank="0" text="" dxfId="47">
      <formula>$F65280=0</formula>
    </cfRule>
  </conditionalFormatting>
  <conditionalFormatting sqref="B68">
    <cfRule type="expression" priority="13" aboveAverage="0" equalAverage="0" bottom="0" percent="0" rank="0" text="" dxfId="48">
      <formula>$F65282=0</formula>
    </cfRule>
  </conditionalFormatting>
  <conditionalFormatting sqref="B69">
    <cfRule type="expression" priority="14" aboveAverage="0" equalAverage="0" bottom="0" percent="0" rank="0" text="" dxfId="49">
      <formula>$F65283=0</formula>
    </cfRule>
  </conditionalFormatting>
  <conditionalFormatting sqref="B2:B3">
    <cfRule type="expression" priority="15" aboveAverage="0" equalAverage="0" bottom="0" percent="0" rank="0" text="" dxfId="50">
      <formula>$F2=0</formula>
    </cfRule>
  </conditionalFormatting>
  <conditionalFormatting sqref="B1">
    <cfRule type="expression" priority="16" aboveAverage="0" equalAverage="0" bottom="0" percent="0" rank="0" text="" dxfId="51">
      <formula>$F1=0</formula>
    </cfRule>
  </conditionalFormatting>
  <conditionalFormatting sqref="B29">
    <cfRule type="expression" priority="17" aboveAverage="0" equalAverage="0" bottom="0" percent="0" rank="0" text="" dxfId="52">
      <formula>$G29=0</formula>
    </cfRule>
  </conditionalFormatting>
  <conditionalFormatting sqref="B4">
    <cfRule type="expression" priority="18" aboveAverage="0" equalAverage="0" bottom="0" percent="0" rank="0" text="" dxfId="53">
      <formula>$G4=0</formula>
    </cfRule>
  </conditionalFormatting>
  <conditionalFormatting sqref="B5">
    <cfRule type="expression" priority="19" aboveAverage="0" equalAverage="0" bottom="0" percent="0" rank="0" text="" dxfId="54">
      <formula>$G5=0</formula>
    </cfRule>
  </conditionalFormatting>
  <conditionalFormatting sqref="B6">
    <cfRule type="expression" priority="20" aboveAverage="0" equalAverage="0" bottom="0" percent="0" rank="0" text="" dxfId="55">
      <formula>$G6=0</formula>
    </cfRule>
  </conditionalFormatting>
  <conditionalFormatting sqref="B7">
    <cfRule type="expression" priority="21" aboveAverage="0" equalAverage="0" bottom="0" percent="0" rank="0" text="" dxfId="56">
      <formula>$G7=0</formula>
    </cfRule>
  </conditionalFormatting>
  <conditionalFormatting sqref="B8:B9">
    <cfRule type="expression" priority="22" aboveAverage="0" equalAverage="0" bottom="0" percent="0" rank="0" text="" dxfId="57">
      <formula>$G8=0</formula>
    </cfRule>
  </conditionalFormatting>
  <conditionalFormatting sqref="B10:B11">
    <cfRule type="expression" priority="23" aboveAverage="0" equalAverage="0" bottom="0" percent="0" rank="0" text="" dxfId="58">
      <formula>$G10=0</formula>
    </cfRule>
  </conditionalFormatting>
  <conditionalFormatting sqref="B12">
    <cfRule type="expression" priority="24" aboveAverage="0" equalAverage="0" bottom="0" percent="0" rank="0" text="" dxfId="59">
      <formula>$G12=0</formula>
    </cfRule>
  </conditionalFormatting>
  <conditionalFormatting sqref="B13">
    <cfRule type="expression" priority="25" aboveAverage="0" equalAverage="0" bottom="0" percent="0" rank="0" text="" dxfId="60">
      <formula>$G13=0</formula>
    </cfRule>
  </conditionalFormatting>
  <conditionalFormatting sqref="B14:B16">
    <cfRule type="expression" priority="26" aboveAverage="0" equalAverage="0" bottom="0" percent="0" rank="0" text="" dxfId="61">
      <formula>$G14=0</formula>
    </cfRule>
  </conditionalFormatting>
  <conditionalFormatting sqref="B20">
    <cfRule type="expression" priority="27" aboveAverage="0" equalAverage="0" bottom="0" percent="0" rank="0" text="" dxfId="62">
      <formula>#REF!=0</formula>
    </cfRule>
  </conditionalFormatting>
  <conditionalFormatting sqref="B22">
    <cfRule type="expression" priority="28" aboveAverage="0" equalAverage="0" bottom="0" percent="0" rank="0" text="" dxfId="63">
      <formula>$G73=0</formula>
    </cfRule>
  </conditionalFormatting>
  <conditionalFormatting sqref="B21">
    <cfRule type="expression" priority="29" aboveAverage="0" equalAverage="0" bottom="0" percent="0" rank="0" text="" dxfId="64">
      <formula>$G73=0</formula>
    </cfRule>
  </conditionalFormatting>
  <conditionalFormatting sqref="B23">
    <cfRule type="expression" priority="30" aboveAverage="0" equalAverage="0" bottom="0" percent="0" rank="0" text="" dxfId="65">
      <formula>$G72=0</formula>
    </cfRule>
  </conditionalFormatting>
  <conditionalFormatting sqref="B24:B25">
    <cfRule type="expression" priority="31" aboveAverage="0" equalAverage="0" bottom="0" percent="0" rank="0" text="" dxfId="66">
      <formula>$G24=0</formula>
    </cfRule>
  </conditionalFormatting>
  <conditionalFormatting sqref="B26">
    <cfRule type="expression" priority="32" aboveAverage="0" equalAverage="0" bottom="0" percent="0" rank="0" text="" dxfId="67">
      <formula>$G26=0</formula>
    </cfRule>
  </conditionalFormatting>
  <conditionalFormatting sqref="B27">
    <cfRule type="expression" priority="33" aboveAverage="0" equalAverage="0" bottom="0" percent="0" rank="0" text="" dxfId="68">
      <formula>$G27=0</formula>
    </cfRule>
  </conditionalFormatting>
  <conditionalFormatting sqref="B28">
    <cfRule type="expression" priority="34" aboveAverage="0" equalAverage="0" bottom="0" percent="0" rank="0" text="" dxfId="69">
      <formula>$G28=0</formula>
    </cfRule>
  </conditionalFormatting>
  <conditionalFormatting sqref="B30">
    <cfRule type="expression" priority="35" aboveAverage="0" equalAverage="0" bottom="0" percent="0" rank="0" text="" dxfId="70">
      <formula>$G30=0</formula>
    </cfRule>
  </conditionalFormatting>
  <conditionalFormatting sqref="B31">
    <cfRule type="expression" priority="36" aboveAverage="0" equalAverage="0" bottom="0" percent="0" rank="0" text="" dxfId="71">
      <formula>$G31=0</formula>
    </cfRule>
  </conditionalFormatting>
  <conditionalFormatting sqref="B32">
    <cfRule type="expression" priority="37" aboveAverage="0" equalAverage="0" bottom="0" percent="0" rank="0" text="" dxfId="72">
      <formula>$G32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20:10:35Z</dcterms:created>
  <dc:creator>Piero</dc:creator>
  <dc:description/>
  <dc:language>en-US</dc:language>
  <cp:lastModifiedBy>Piero</cp:lastModifiedBy>
  <cp:lastPrinted>2011-10-09T12:43:21Z</cp:lastPrinted>
  <dcterms:modified xsi:type="dcterms:W3CDTF">2011-10-09T12:44:29Z</dcterms:modified>
  <cp:revision>0</cp:revision>
  <dc:subject/>
  <dc:title/>
</cp:coreProperties>
</file>