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1" sheetId="1" state="visible" r:id="rId2"/>
    <sheet name="D2" sheetId="2" state="visible" r:id="rId3"/>
    <sheet name="ELMT" sheetId="3" state="visible" r:id="rId4"/>
    <sheet name="M1" sheetId="4" state="visible" r:id="rId5"/>
    <sheet name="M2" sheetId="5" state="visible" r:id="rId6"/>
    <sheet name="M3" sheetId="6" state="visible" r:id="rId7"/>
    <sheet name="M4" sheetId="7" state="visible" r:id="rId8"/>
    <sheet name="M5" sheetId="8" state="visible" r:id="rId9"/>
    <sheet name="M6" sheetId="9" state="visible" r:id="rId10"/>
    <sheet name="M7" sheetId="10" state="visible" r:id="rId11"/>
    <sheet name="TOP MASTE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38">
  <si>
    <t xml:space="preserve">Pos</t>
  </si>
  <si>
    <t xml:space="preserve">Cognome</t>
  </si>
  <si>
    <t xml:space="preserve">Nome</t>
  </si>
  <si>
    <t xml:space="preserve">Anno</t>
  </si>
  <si>
    <t xml:space="preserve">Sesso</t>
  </si>
  <si>
    <t xml:space="preserve">Team</t>
  </si>
  <si>
    <t xml:space="preserve">Cat</t>
  </si>
  <si>
    <t xml:space="preserve">Laigueglia</t>
  </si>
  <si>
    <t xml:space="preserve">Perini</t>
  </si>
  <si>
    <t xml:space="preserve">3Laghi</t>
  </si>
  <si>
    <t xml:space="preserve">ValliBresciane</t>
  </si>
  <si>
    <t xml:space="preserve">Alpi</t>
  </si>
  <si>
    <t xml:space="preserve">Oltrepo</t>
  </si>
  <si>
    <t xml:space="preserve">Giordana</t>
  </si>
  <si>
    <t xml:space="preserve">Totale</t>
  </si>
  <si>
    <t xml:space="preserve">P1</t>
  </si>
  <si>
    <t xml:space="preserve">P2</t>
  </si>
  <si>
    <t xml:space="preserve">ProveTotali</t>
  </si>
  <si>
    <t xml:space="preserve">Scarto</t>
  </si>
  <si>
    <t xml:space="preserve">DE MARCHI</t>
  </si>
  <si>
    <t xml:space="preserve">SABRINA</t>
  </si>
  <si>
    <t xml:space="preserve">1984</t>
  </si>
  <si>
    <t xml:space="preserve">F</t>
  </si>
  <si>
    <t xml:space="preserve">ASD POLARIS VELO CLUB TEAM CINELLI GLASS'NGO</t>
  </si>
  <si>
    <t xml:space="preserve">D1</t>
  </si>
  <si>
    <t xml:space="preserve">CAPPIELLO</t>
  </si>
  <si>
    <t xml:space="preserve">OLGA</t>
  </si>
  <si>
    <t xml:space="preserve">1963</t>
  </si>
  <si>
    <t xml:space="preserve">D2</t>
  </si>
  <si>
    <t xml:space="preserve">GAUDIOSO</t>
  </si>
  <si>
    <t xml:space="preserve">MARIA FRANCESCA</t>
  </si>
  <si>
    <t xml:space="preserve">1964</t>
  </si>
  <si>
    <t xml:space="preserve">Team Gero Bike</t>
  </si>
  <si>
    <t xml:space="preserve">TOIA</t>
  </si>
  <si>
    <t xml:space="preserve">RICCARDO</t>
  </si>
  <si>
    <t xml:space="preserve">M</t>
  </si>
  <si>
    <t xml:space="preserve">C-PERFORMANCE FACTORY TEAM</t>
  </si>
  <si>
    <t xml:space="preserve">ELMT</t>
  </si>
  <si>
    <t xml:space="preserve">MAZZOLENI</t>
  </si>
  <si>
    <t xml:space="preserve">MICHELE</t>
  </si>
  <si>
    <t xml:space="preserve">TEAM ZAPP 02</t>
  </si>
  <si>
    <t xml:space="preserve">CICERI</t>
  </si>
  <si>
    <t xml:space="preserve">ROBERTO</t>
  </si>
  <si>
    <t xml:space="preserve">1985</t>
  </si>
  <si>
    <t xml:space="preserve">kilometrozero</t>
  </si>
  <si>
    <t xml:space="preserve">GRAMEGNA</t>
  </si>
  <si>
    <t xml:space="preserve">STEFANO</t>
  </si>
  <si>
    <t xml:space="preserve">M2 BIKE CYCLING TEAM NLF</t>
  </si>
  <si>
    <t xml:space="preserve">FAGNANI</t>
  </si>
  <si>
    <t xml:space="preserve">1983</t>
  </si>
  <si>
    <t xml:space="preserve">G.C. VAPRIESE</t>
  </si>
  <si>
    <t xml:space="preserve">ZANOTTI</t>
  </si>
  <si>
    <t xml:space="preserve">IGOR</t>
  </si>
  <si>
    <t xml:space="preserve">TEAM PIANETA BICI - GIORDANA</t>
  </si>
  <si>
    <t xml:space="preserve">PIETRIPAOLI</t>
  </si>
  <si>
    <t xml:space="preserve">MATTEO</t>
  </si>
  <si>
    <t xml:space="preserve">Fulgenzio Tacconi e i fantastici 4</t>
  </si>
  <si>
    <t xml:space="preserve">POGLIANI</t>
  </si>
  <si>
    <t xml:space="preserve">FEDERICO</t>
  </si>
  <si>
    <t xml:space="preserve">Fulgenzio Tacconi</t>
  </si>
  <si>
    <t xml:space="preserve">LOCATELLI</t>
  </si>
  <si>
    <t xml:space="preserve">SIMONE</t>
  </si>
  <si>
    <t xml:space="preserve">1991</t>
  </si>
  <si>
    <t xml:space="preserve">fulgenzio tacconi e i fantastici 4</t>
  </si>
  <si>
    <t xml:space="preserve">GOSLINO</t>
  </si>
  <si>
    <t xml:space="preserve">EMILIO</t>
  </si>
  <si>
    <t xml:space="preserve">1986</t>
  </si>
  <si>
    <t xml:space="preserve">Fulgenzio Tacconi e i Fantastici 4</t>
  </si>
  <si>
    <t xml:space="preserve">GNANI</t>
  </si>
  <si>
    <t xml:space="preserve">Gnani Bike Team</t>
  </si>
  <si>
    <t xml:space="preserve">BAGGI</t>
  </si>
  <si>
    <t xml:space="preserve">OMAR</t>
  </si>
  <si>
    <t xml:space="preserve">1980</t>
  </si>
  <si>
    <t xml:space="preserve">TEAM MORETTI ASD</t>
  </si>
  <si>
    <t xml:space="preserve">M1</t>
  </si>
  <si>
    <t xml:space="preserve">ALGERI</t>
  </si>
  <si>
    <t xml:space="preserve">ANDREA</t>
  </si>
  <si>
    <t xml:space="preserve">GS BREMBER VALLEY - SARCO TOYOTA</t>
  </si>
  <si>
    <t xml:space="preserve">MARTINAZZOLI</t>
  </si>
  <si>
    <t xml:space="preserve">SEVERINO</t>
  </si>
  <si>
    <t xml:space="preserve">1981</t>
  </si>
  <si>
    <t xml:space="preserve">FREEZONE ASD</t>
  </si>
  <si>
    <t xml:space="preserve">CASTELANELLI</t>
  </si>
  <si>
    <t xml:space="preserve">ALESSANDRO</t>
  </si>
  <si>
    <t xml:space="preserve">TAGLIAFERRI</t>
  </si>
  <si>
    <t xml:space="preserve">SERGIO</t>
  </si>
  <si>
    <t xml:space="preserve">ASD TEAM ROTAVO</t>
  </si>
  <si>
    <t xml:space="preserve">CAPELLI</t>
  </si>
  <si>
    <t xml:space="preserve">1979</t>
  </si>
  <si>
    <t xml:space="preserve">GIACOMELLI</t>
  </si>
  <si>
    <t xml:space="preserve">FABIO</t>
  </si>
  <si>
    <t xml:space="preserve">SOMMARIVA</t>
  </si>
  <si>
    <t xml:space="preserve">CARLO</t>
  </si>
  <si>
    <t xml:space="preserve">ASD POLISPORTIVA AIROLDI ORIGGIO</t>
  </si>
  <si>
    <t xml:space="preserve">BELOTTI</t>
  </si>
  <si>
    <t xml:space="preserve">1982</t>
  </si>
  <si>
    <t xml:space="preserve">INDIVIDUALE/Personal</t>
  </si>
  <si>
    <t xml:space="preserve">FRANZONI</t>
  </si>
  <si>
    <t xml:space="preserve">DARIO</t>
  </si>
  <si>
    <t xml:space="preserve">TEAM SOLARFAST (A.S.D. FUORISOGLIA)</t>
  </si>
  <si>
    <t xml:space="preserve">PAGANI</t>
  </si>
  <si>
    <t xml:space="preserve">OSCAR</t>
  </si>
  <si>
    <t xml:space="preserve">asd. mtb road mornico</t>
  </si>
  <si>
    <t xml:space="preserve">PASSERINI</t>
  </si>
  <si>
    <t xml:space="preserve">FRANCESCO</t>
  </si>
  <si>
    <t xml:space="preserve">US BORMIESE</t>
  </si>
  <si>
    <t xml:space="preserve">MARTINELLI</t>
  </si>
  <si>
    <t xml:space="preserve">MARCO</t>
  </si>
  <si>
    <t xml:space="preserve">1978</t>
  </si>
  <si>
    <t xml:space="preserve">asd.la recastello cicli 2erre</t>
  </si>
  <si>
    <t xml:space="preserve">PEREGO</t>
  </si>
  <si>
    <t xml:space="preserve">UC Costamasnaga</t>
  </si>
  <si>
    <t xml:space="preserve">MALATERRA</t>
  </si>
  <si>
    <t xml:space="preserve">MANUEL</t>
  </si>
  <si>
    <t xml:space="preserve">1977</t>
  </si>
  <si>
    <t xml:space="preserve">ASD MTB TEAM ORLANDI</t>
  </si>
  <si>
    <t xml:space="preserve">M2</t>
  </si>
  <si>
    <t xml:space="preserve">SCACCABAROZZI</t>
  </si>
  <si>
    <t xml:space="preserve">CRISTIAN</t>
  </si>
  <si>
    <t xml:space="preserve">1973</t>
  </si>
  <si>
    <t xml:space="preserve">ASD TEAM ZAPP. 02</t>
  </si>
  <si>
    <t xml:space="preserve">DEBBIA</t>
  </si>
  <si>
    <t xml:space="preserve">ENEA</t>
  </si>
  <si>
    <t xml:space="preserve">1974</t>
  </si>
  <si>
    <t xml:space="preserve">SARTINI</t>
  </si>
  <si>
    <t xml:space="preserve">1975</t>
  </si>
  <si>
    <t xml:space="preserve">TEAM BRAMATI</t>
  </si>
  <si>
    <t xml:space="preserve">ABENI</t>
  </si>
  <si>
    <t xml:space="preserve">CLAUDIO</t>
  </si>
  <si>
    <t xml:space="preserve">A.S.D. FRE BIKE ERBUSCO GIAGIS TEAM</t>
  </si>
  <si>
    <t xml:space="preserve">ANZANI</t>
  </si>
  <si>
    <t xml:space="preserve">RODOLFO</t>
  </si>
  <si>
    <t xml:space="preserve">1976</t>
  </si>
  <si>
    <t xml:space="preserve">TEAM OLIVETO</t>
  </si>
  <si>
    <t xml:space="preserve">MONTELEONE</t>
  </si>
  <si>
    <t xml:space="preserve">SALVATORE</t>
  </si>
  <si>
    <t xml:space="preserve">PASSOLENTO ROVELLASCA</t>
  </si>
  <si>
    <t xml:space="preserve">REPETTO</t>
  </si>
  <si>
    <t xml:space="preserve">ROBERTO </t>
  </si>
  <si>
    <t xml:space="preserve">individuale</t>
  </si>
  <si>
    <t xml:space="preserve">GRIOT</t>
  </si>
  <si>
    <t xml:space="preserve">CURTI</t>
  </si>
  <si>
    <t xml:space="preserve">ASD.TEAM ROTAVO</t>
  </si>
  <si>
    <t xml:space="preserve">PREVITALI</t>
  </si>
  <si>
    <t xml:space="preserve">LUCA</t>
  </si>
  <si>
    <t xml:space="preserve">ASD MTB SUISIO</t>
  </si>
  <si>
    <t xml:space="preserve">FASOLA</t>
  </si>
  <si>
    <t xml:space="preserve">PEDALE UBOLDESE</t>
  </si>
  <si>
    <t xml:space="preserve">SPADA</t>
  </si>
  <si>
    <t xml:space="preserve">GIANLUCA</t>
  </si>
  <si>
    <t xml:space="preserve">ASD TEAM GERO BIKE</t>
  </si>
  <si>
    <t xml:space="preserve">CARUSO</t>
  </si>
  <si>
    <t xml:space="preserve">EMANUELE</t>
  </si>
  <si>
    <t xml:space="preserve">INDIVIDUALE</t>
  </si>
  <si>
    <t xml:space="preserve">REGIO</t>
  </si>
  <si>
    <t xml:space="preserve">BERETTA</t>
  </si>
  <si>
    <t xml:space="preserve">ENRICO</t>
  </si>
  <si>
    <t xml:space="preserve">TEAM FERCA</t>
  </si>
  <si>
    <t xml:space="preserve">POZZI</t>
  </si>
  <si>
    <t xml:space="preserve">MAURIZIO</t>
  </si>
  <si>
    <t xml:space="preserve">Bellusco cicloamatori</t>
  </si>
  <si>
    <t xml:space="preserve">COSTANTIN</t>
  </si>
  <si>
    <t xml:space="preserve">MASSIMO</t>
  </si>
  <si>
    <t xml:space="preserve">U.S. NERVIANESE 1919</t>
  </si>
  <si>
    <t xml:space="preserve">MANICARDI</t>
  </si>
  <si>
    <t xml:space="preserve">BRUNO</t>
  </si>
  <si>
    <t xml:space="preserve">CASTELLI</t>
  </si>
  <si>
    <t xml:space="preserve">GIOVANNI</t>
  </si>
  <si>
    <t xml:space="preserve">ASD CMT ABBIATEGRASSO</t>
  </si>
  <si>
    <t xml:space="preserve">GALLI</t>
  </si>
  <si>
    <t xml:space="preserve">corsetti a.s.d.</t>
  </si>
  <si>
    <t xml:space="preserve">BAGATTINI</t>
  </si>
  <si>
    <t xml:space="preserve">CACCIAPAGLIA</t>
  </si>
  <si>
    <t xml:space="preserve">GIUSEPPE</t>
  </si>
  <si>
    <t xml:space="preserve">A.S.D. PEDALE BOLLATESE</t>
  </si>
  <si>
    <t xml:space="preserve">CAITI</t>
  </si>
  <si>
    <t xml:space="preserve">ASD COOPERATORI</t>
  </si>
  <si>
    <t xml:space="preserve">MALVESTITI</t>
  </si>
  <si>
    <t xml:space="preserve">MARIO</t>
  </si>
  <si>
    <t xml:space="preserve">TEAM UCSA</t>
  </si>
  <si>
    <t xml:space="preserve">TARCHINI</t>
  </si>
  <si>
    <t xml:space="preserve">LUIGI</t>
  </si>
  <si>
    <t xml:space="preserve">1970</t>
  </si>
  <si>
    <t xml:space="preserve">TEAM ISOLMANT - SALVI BIKE STORE</t>
  </si>
  <si>
    <t xml:space="preserve">M3</t>
  </si>
  <si>
    <t xml:space="preserve">TOGNI</t>
  </si>
  <si>
    <t xml:space="preserve">1969</t>
  </si>
  <si>
    <t xml:space="preserve">SANTAMARIA</t>
  </si>
  <si>
    <t xml:space="preserve">CALOGERO</t>
  </si>
  <si>
    <t xml:space="preserve">Team CBE Merida</t>
  </si>
  <si>
    <t xml:space="preserve">MAGGI</t>
  </si>
  <si>
    <t xml:space="preserve">1971</t>
  </si>
  <si>
    <t xml:space="preserve">A.S.D. BICIBIKE RACING TEAM</t>
  </si>
  <si>
    <t xml:space="preserve">NINARELLO</t>
  </si>
  <si>
    <t xml:space="preserve">CARMELO LEONARDO</t>
  </si>
  <si>
    <t xml:space="preserve">1968</t>
  </si>
  <si>
    <t xml:space="preserve">ASD CICLISTICA ADRENSE</t>
  </si>
  <si>
    <t xml:space="preserve">TANSINI</t>
  </si>
  <si>
    <t xml:space="preserve">GUALTIERO</t>
  </si>
  <si>
    <t xml:space="preserve">TEAM LODA</t>
  </si>
  <si>
    <t xml:space="preserve">PARIS</t>
  </si>
  <si>
    <t xml:space="preserve">GRAZIANO</t>
  </si>
  <si>
    <t xml:space="preserve">EQUIPE EXPLOIT</t>
  </si>
  <si>
    <t xml:space="preserve">PASTA</t>
  </si>
  <si>
    <t xml:space="preserve">IVAN</t>
  </si>
  <si>
    <t xml:space="preserve">RUFFINI</t>
  </si>
  <si>
    <t xml:space="preserve">WILLIAM</t>
  </si>
  <si>
    <t xml:space="preserve">PASSO LENTO ROVELLASCA</t>
  </si>
  <si>
    <t xml:space="preserve">BENELLI</t>
  </si>
  <si>
    <t xml:space="preserve">C.A. S.CARLO</t>
  </si>
  <si>
    <t xml:space="preserve">LEONE</t>
  </si>
  <si>
    <t xml:space="preserve">GIORGIO</t>
  </si>
  <si>
    <t xml:space="preserve">LIMONTA</t>
  </si>
  <si>
    <t xml:space="preserve">CELLAR TEAM TREDICI</t>
  </si>
  <si>
    <t xml:space="preserve">G.S. MASSI’ SUPERMERCATI</t>
  </si>
  <si>
    <t xml:space="preserve">FIGINI</t>
  </si>
  <si>
    <t xml:space="preserve">PASINETTI</t>
  </si>
  <si>
    <t xml:space="preserve">REPOSSINI</t>
  </si>
  <si>
    <t xml:space="preserve">MINO</t>
  </si>
  <si>
    <t xml:space="preserve">1972</t>
  </si>
  <si>
    <t xml:space="preserve">SUANNO</t>
  </si>
  <si>
    <t xml:space="preserve">BORSANI</t>
  </si>
  <si>
    <t xml:space="preserve">CRISTIANO</t>
  </si>
  <si>
    <t xml:space="preserve">GUAITAMACCHI</t>
  </si>
  <si>
    <t xml:space="preserve">GS NAVIGLIO</t>
  </si>
  <si>
    <t xml:space="preserve">TOMMASO</t>
  </si>
  <si>
    <t xml:space="preserve">TEAM RIBONI MOKA SIRS</t>
  </si>
  <si>
    <t xml:space="preserve">SABELLA</t>
  </si>
  <si>
    <t xml:space="preserve">TESTA</t>
  </si>
  <si>
    <t xml:space="preserve">Asd Team Raggio Lainatese     </t>
  </si>
  <si>
    <t xml:space="preserve">DONGHI</t>
  </si>
  <si>
    <t xml:space="preserve">CICLISTICA SEREGNO A.S.D.</t>
  </si>
  <si>
    <t xml:space="preserve">LUCCHINI</t>
  </si>
  <si>
    <t xml:space="preserve">MARCELLO</t>
  </si>
  <si>
    <t xml:space="preserve">sironitanzi 1947 seveso</t>
  </si>
  <si>
    <t xml:space="preserve">VANDONI</t>
  </si>
  <si>
    <t xml:space="preserve">WALTER</t>
  </si>
  <si>
    <t xml:space="preserve">GATTI</t>
  </si>
  <si>
    <t xml:space="preserve">asd. la recastello cicli 2r</t>
  </si>
  <si>
    <t xml:space="preserve">DAL DOSSO</t>
  </si>
  <si>
    <t xml:space="preserve">GEFRI</t>
  </si>
  <si>
    <t xml:space="preserve">MORZENTI</t>
  </si>
  <si>
    <t xml:space="preserve">DAVIDE</t>
  </si>
  <si>
    <t xml:space="preserve">SALVI</t>
  </si>
  <si>
    <t xml:space="preserve">GIANFRANCO</t>
  </si>
  <si>
    <t xml:space="preserve">ASCARI</t>
  </si>
  <si>
    <t xml:space="preserve">CORRADO</t>
  </si>
  <si>
    <t xml:space="preserve">SAVOLDINI</t>
  </si>
  <si>
    <t xml:space="preserve">ASD GHEDESE PATA CICLI DOTTI</t>
  </si>
  <si>
    <t xml:space="preserve">SPINELLI</t>
  </si>
  <si>
    <t xml:space="preserve">NAZARIO</t>
  </si>
  <si>
    <t xml:space="preserve">team mazzoleni cornali</t>
  </si>
  <si>
    <t xml:space="preserve">DOLCI</t>
  </si>
  <si>
    <t xml:space="preserve">TEAM VISCARDI A.S.D.</t>
  </si>
  <si>
    <t xml:space="preserve">FONTANESI</t>
  </si>
  <si>
    <t xml:space="preserve">BRIGNANI</t>
  </si>
  <si>
    <t xml:space="preserve">FLAVIO</t>
  </si>
  <si>
    <t xml:space="preserve">GARGANTINI</t>
  </si>
  <si>
    <t xml:space="preserve">PIERO</t>
  </si>
  <si>
    <t xml:space="preserve">ASD Bellinzago Lombardo</t>
  </si>
  <si>
    <t xml:space="preserve">BREVIARIO</t>
  </si>
  <si>
    <t xml:space="preserve">OLTOLINI</t>
  </si>
  <si>
    <t xml:space="preserve">MONTI</t>
  </si>
  <si>
    <t xml:space="preserve">1966</t>
  </si>
  <si>
    <t xml:space="preserve">M4</t>
  </si>
  <si>
    <t xml:space="preserve">COMINELLI</t>
  </si>
  <si>
    <t xml:space="preserve">A.S. BOARIO</t>
  </si>
  <si>
    <t xml:space="preserve">BALDONI</t>
  </si>
  <si>
    <t xml:space="preserve">1967</t>
  </si>
  <si>
    <t xml:space="preserve">TEAM PROBIKE</t>
  </si>
  <si>
    <t xml:space="preserve">CABERLOTTO</t>
  </si>
  <si>
    <t xml:space="preserve">PAOLO</t>
  </si>
  <si>
    <t xml:space="preserve">MARINI</t>
  </si>
  <si>
    <t xml:space="preserve">GC ISEO ASD</t>
  </si>
  <si>
    <t xml:space="preserve">MARTELLI</t>
  </si>
  <si>
    <t xml:space="preserve">sessantallora</t>
  </si>
  <si>
    <t xml:space="preserve">MOSCOTTI</t>
  </si>
  <si>
    <t xml:space="preserve">S.C. BRUGHERIO SPORTIVA A.S.D.</t>
  </si>
  <si>
    <t xml:space="preserve">CORNOLTI</t>
  </si>
  <si>
    <t xml:space="preserve">UGO</t>
  </si>
  <si>
    <t xml:space="preserve">ASD. LAKOTA BIKE RONZONI</t>
  </si>
  <si>
    <t xml:space="preserve">CORNAGO</t>
  </si>
  <si>
    <t xml:space="preserve">Sirone Bike ASD</t>
  </si>
  <si>
    <t xml:space="preserve">SIRTOLI</t>
  </si>
  <si>
    <t xml:space="preserve">VIVIANI</t>
  </si>
  <si>
    <t xml:space="preserve">IVANO</t>
  </si>
  <si>
    <t xml:space="preserve">MTB.CIGNONE</t>
  </si>
  <si>
    <t xml:space="preserve">ALIOLI</t>
  </si>
  <si>
    <t xml:space="preserve">1965</t>
  </si>
  <si>
    <t xml:space="preserve">MALLARDI</t>
  </si>
  <si>
    <t xml:space="preserve">PIETRO</t>
  </si>
  <si>
    <t xml:space="preserve">C.C.CANTURINO 1902</t>
  </si>
  <si>
    <t xml:space="preserve">VIGNOTTO</t>
  </si>
  <si>
    <t xml:space="preserve">CIRO</t>
  </si>
  <si>
    <t xml:space="preserve">U.C. CABIATESE</t>
  </si>
  <si>
    <t xml:space="preserve">RIGHI</t>
  </si>
  <si>
    <t xml:space="preserve">LAMBERTO</t>
  </si>
  <si>
    <t xml:space="preserve">CASTOLDI</t>
  </si>
  <si>
    <t xml:space="preserve">ALBERTO</t>
  </si>
  <si>
    <t xml:space="preserve">g.s comune di legnano</t>
  </si>
  <si>
    <t xml:space="preserve">NEMBRINI</t>
  </si>
  <si>
    <t xml:space="preserve">PULCINI</t>
  </si>
  <si>
    <t xml:space="preserve">FABRIZIO</t>
  </si>
  <si>
    <t xml:space="preserve">DONATO</t>
  </si>
  <si>
    <t xml:space="preserve">EUROBIKE CUSANO MILANINO</t>
  </si>
  <si>
    <t xml:space="preserve">BROGLIA</t>
  </si>
  <si>
    <t xml:space="preserve">SC PEDALE PAULLESE</t>
  </si>
  <si>
    <t xml:space="preserve">ARISTEI</t>
  </si>
  <si>
    <t xml:space="preserve">SAVERIO</t>
  </si>
  <si>
    <t xml:space="preserve">team orobica a.s.d</t>
  </si>
  <si>
    <t xml:space="preserve">BENAGLIA</t>
  </si>
  <si>
    <t xml:space="preserve">GALBIATI</t>
  </si>
  <si>
    <t xml:space="preserve">canturino 1902</t>
  </si>
  <si>
    <t xml:space="preserve">FERRARI</t>
  </si>
  <si>
    <t xml:space="preserve">ALFREDO</t>
  </si>
  <si>
    <t xml:space="preserve">MBOBIKECLUB</t>
  </si>
  <si>
    <t xml:space="preserve">BALDI</t>
  </si>
  <si>
    <t xml:space="preserve">FERRUCCIO</t>
  </si>
  <si>
    <t xml:space="preserve">ASD BICI CLUB AGRATE</t>
  </si>
  <si>
    <t xml:space="preserve">PANEPUCCI</t>
  </si>
  <si>
    <t xml:space="preserve">ALDO</t>
  </si>
  <si>
    <t xml:space="preserve">asd persichello</t>
  </si>
  <si>
    <t xml:space="preserve">SAINI</t>
  </si>
  <si>
    <t xml:space="preserve">A.S.D.DADA</t>
  </si>
  <si>
    <t xml:space="preserve">BOSANI</t>
  </si>
  <si>
    <t xml:space="preserve">PIERO GABRIELE</t>
  </si>
  <si>
    <t xml:space="preserve">MOLINARI</t>
  </si>
  <si>
    <t xml:space="preserve">PANDOLFI</t>
  </si>
  <si>
    <t xml:space="preserve">FERRIGNO</t>
  </si>
  <si>
    <t xml:space="preserve">DANIELE</t>
  </si>
  <si>
    <t xml:space="preserve">GONZALES</t>
  </si>
  <si>
    <t xml:space="preserve">SC SESTRI PONENTE</t>
  </si>
  <si>
    <t xml:space="preserve">SARACINO</t>
  </si>
  <si>
    <t xml:space="preserve">A.S.D PEDALE BOLLATESE</t>
  </si>
  <si>
    <t xml:space="preserve">FRANCESCHINI</t>
  </si>
  <si>
    <t xml:space="preserve">MARENGHI</t>
  </si>
  <si>
    <t xml:space="preserve">ASD TEAM PERINI BIKE</t>
  </si>
  <si>
    <t xml:space="preserve">CIAMBALLI</t>
  </si>
  <si>
    <t xml:space="preserve">A.S.D. GORGONZOLA CICLISMO</t>
  </si>
  <si>
    <t xml:space="preserve">BERGOMI</t>
  </si>
  <si>
    <t xml:space="preserve">ELENIO GIUSEPPE</t>
  </si>
  <si>
    <t xml:space="preserve">CASTELLANI</t>
  </si>
  <si>
    <t xml:space="preserve">G.S. PEDALE NOVATESE</t>
  </si>
  <si>
    <t xml:space="preserve">MORETTO</t>
  </si>
  <si>
    <t xml:space="preserve">GIANNI</t>
  </si>
  <si>
    <t xml:space="preserve">SORESINI</t>
  </si>
  <si>
    <t xml:space="preserve">asd rogoredo 84</t>
  </si>
  <si>
    <t xml:space="preserve">LUNARDI</t>
  </si>
  <si>
    <t xml:space="preserve">SIROTANZI 1947</t>
  </si>
  <si>
    <t xml:space="preserve">PIZZABALLA</t>
  </si>
  <si>
    <t xml:space="preserve">1960</t>
  </si>
  <si>
    <t xml:space="preserve">team rotavo </t>
  </si>
  <si>
    <t xml:space="preserve">M5</t>
  </si>
  <si>
    <t xml:space="preserve">FORNACIARI</t>
  </si>
  <si>
    <t xml:space="preserve">FAUSTO</t>
  </si>
  <si>
    <t xml:space="preserve">NICHELE</t>
  </si>
  <si>
    <t xml:space="preserve">1962</t>
  </si>
  <si>
    <t xml:space="preserve">GS CICLI ALIVERTI</t>
  </si>
  <si>
    <t xml:space="preserve">ARRIGHI</t>
  </si>
  <si>
    <t xml:space="preserve">ASD Villa Guardia</t>
  </si>
  <si>
    <t xml:space="preserve">PEDRETTI</t>
  </si>
  <si>
    <t xml:space="preserve">GIANLUIGI</t>
  </si>
  <si>
    <t xml:space="preserve">ZILIOLI</t>
  </si>
  <si>
    <t xml:space="preserve">ELIO</t>
  </si>
  <si>
    <t xml:space="preserve">1959</t>
  </si>
  <si>
    <t xml:space="preserve">PAU</t>
  </si>
  <si>
    <t xml:space="preserve">TARCISIO</t>
  </si>
  <si>
    <t xml:space="preserve">ASD TEAM UCSA</t>
  </si>
  <si>
    <t xml:space="preserve">MANZI</t>
  </si>
  <si>
    <t xml:space="preserve">ERMINIO</t>
  </si>
  <si>
    <t xml:space="preserve">1961</t>
  </si>
  <si>
    <t xml:space="preserve">MERLO</t>
  </si>
  <si>
    <t xml:space="preserve">VIRGINIO</t>
  </si>
  <si>
    <t xml:space="preserve">A.S.D. Brianza Bike</t>
  </si>
  <si>
    <t xml:space="preserve">SCIAUDONE</t>
  </si>
  <si>
    <t xml:space="preserve">ROTAVO F.LLI NERVI</t>
  </si>
  <si>
    <t xml:space="preserve">ZAMBONI</t>
  </si>
  <si>
    <t xml:space="preserve">OLIVIERO</t>
  </si>
  <si>
    <t xml:space="preserve">1958</t>
  </si>
  <si>
    <t xml:space="preserve">G.C. AVIS MONTICHIARI A.S.D.</t>
  </si>
  <si>
    <t xml:space="preserve">MALINVERNO</t>
  </si>
  <si>
    <t xml:space="preserve">G.S. COMO IN BICI</t>
  </si>
  <si>
    <t xml:space="preserve">BARDAZZI</t>
  </si>
  <si>
    <t xml:space="preserve">GUARIENTO</t>
  </si>
  <si>
    <t xml:space="preserve">G.S. FLORES</t>
  </si>
  <si>
    <t xml:space="preserve">SANTORO</t>
  </si>
  <si>
    <t xml:space="preserve">SERGIO GIACOMO</t>
  </si>
  <si>
    <t xml:space="preserve">POIER</t>
  </si>
  <si>
    <t xml:space="preserve">1957</t>
  </si>
  <si>
    <t xml:space="preserve">BREN TEAM TRENTO</t>
  </si>
  <si>
    <t xml:space="preserve">M6</t>
  </si>
  <si>
    <t xml:space="preserve">PERNICENI</t>
  </si>
  <si>
    <t xml:space="preserve">GIANCARLO</t>
  </si>
  <si>
    <t xml:space="preserve">TEAM MORETTI</t>
  </si>
  <si>
    <t xml:space="preserve">COLOMBO</t>
  </si>
  <si>
    <t xml:space="preserve">ANTONIO</t>
  </si>
  <si>
    <t xml:space="preserve">1956</t>
  </si>
  <si>
    <t xml:space="preserve">ASD HELIOS</t>
  </si>
  <si>
    <t xml:space="preserve">BALATTI</t>
  </si>
  <si>
    <t xml:space="preserve">1953</t>
  </si>
  <si>
    <t xml:space="preserve">TEAM EXTREME TEAM</t>
  </si>
  <si>
    <t xml:space="preserve">ZANATTA</t>
  </si>
  <si>
    <t xml:space="preserve">RENZO</t>
  </si>
  <si>
    <t xml:space="preserve">1954</t>
  </si>
  <si>
    <t xml:space="preserve">A.S.D. G.C. TEAM BIKE OLTREPO</t>
  </si>
  <si>
    <t xml:space="preserve">DEAGOSTINI</t>
  </si>
  <si>
    <t xml:space="preserve">GIOVANNI PIETRO</t>
  </si>
  <si>
    <t xml:space="preserve">1955</t>
  </si>
  <si>
    <t xml:space="preserve">VELO CLUB VERCELLI</t>
  </si>
  <si>
    <t xml:space="preserve">RIVOLTA</t>
  </si>
  <si>
    <t xml:space="preserve">MENESELLO</t>
  </si>
  <si>
    <t xml:space="preserve">AS PEDALE BOLLATESE</t>
  </si>
  <si>
    <t xml:space="preserve">SALSI</t>
  </si>
  <si>
    <t xml:space="preserve">MAURO</t>
  </si>
  <si>
    <t xml:space="preserve">LUCCINI</t>
  </si>
  <si>
    <t xml:space="preserve">02v2338</t>
  </si>
  <si>
    <t xml:space="preserve">PAGLIA</t>
  </si>
  <si>
    <t xml:space="preserve">GIACOMO</t>
  </si>
  <si>
    <t xml:space="preserve">1951</t>
  </si>
  <si>
    <t xml:space="preserve">M7</t>
  </si>
  <si>
    <t xml:space="preserve">ROTA</t>
  </si>
  <si>
    <t xml:space="preserve">1952</t>
  </si>
  <si>
    <t xml:space="preserve">CAVATORTI</t>
  </si>
  <si>
    <t xml:space="preserve">1948</t>
  </si>
  <si>
    <t xml:space="preserve">GUALERZI</t>
  </si>
  <si>
    <t xml:space="preserve">LORIANO</t>
  </si>
  <si>
    <t xml:space="preserve">1949</t>
  </si>
  <si>
    <t xml:space="preserve">IMPELLIZZERI</t>
  </si>
  <si>
    <t xml:space="preserve">SILVIO</t>
  </si>
  <si>
    <t xml:space="preserve">VITALINI</t>
  </si>
  <si>
    <t xml:space="preserve">ANZALONE</t>
  </si>
  <si>
    <t xml:space="preserve">TOP MASTER</t>
  </si>
  <si>
    <t xml:space="preserve">NATALI</t>
  </si>
  <si>
    <t xml:space="preserve">BIANCHI</t>
  </si>
  <si>
    <t xml:space="preserve">1987</t>
  </si>
  <si>
    <t xml:space="preserve">REBECCHI</t>
  </si>
  <si>
    <t xml:space="preserve">ELIA</t>
  </si>
  <si>
    <t xml:space="preserve">19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7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41"/>
    <col collapsed="false" customWidth="true" hidden="false" outlineLevel="0" max="3" min="3" style="1" width="7.56"/>
    <col collapsed="false" customWidth="true" hidden="false" outlineLevel="0" max="4" min="4" style="1" width="4.56"/>
    <col collapsed="false" customWidth="true" hidden="false" outlineLevel="0" max="5" min="5" style="1" width="4.99"/>
    <col collapsed="false" customWidth="true" hidden="false" outlineLevel="0" max="6" min="6" style="1" width="39.13"/>
    <col collapsed="false" customWidth="true" hidden="false" outlineLevel="0" max="7" min="7" style="1" width="3.28"/>
    <col collapsed="false" customWidth="true" hidden="false" outlineLevel="0" max="8" min="8" style="2" width="8.14"/>
    <col collapsed="false" customWidth="true" hidden="false" outlineLevel="0" max="9" min="9" style="2" width="4.99"/>
    <col collapsed="false" customWidth="true" hidden="false" outlineLevel="0" max="10" min="10" style="2" width="5.56"/>
    <col collapsed="false" customWidth="true" hidden="false" outlineLevel="0" max="11" min="11" style="2" width="10.99"/>
    <col collapsed="false" customWidth="true" hidden="false" outlineLevel="0" max="12" min="12" style="2" width="3.7"/>
    <col collapsed="false" customWidth="true" hidden="false" outlineLevel="0" max="13" min="13" style="2" width="6.28"/>
    <col collapsed="false" customWidth="true" hidden="false" outlineLevel="0" max="14" min="14" style="2" width="7.42"/>
    <col collapsed="false" customWidth="true" hidden="false" outlineLevel="0" max="15" min="15" style="3" width="5.41"/>
    <col collapsed="false" customWidth="true" hidden="false" outlineLevel="0" max="17" min="16" style="2" width="2.7"/>
    <col collapsed="false" customWidth="true" hidden="false" outlineLevel="0" max="18" min="18" style="2" width="8.99"/>
    <col collapsed="false" customWidth="true" hidden="false" outlineLevel="0" max="19" min="19" style="2" width="5.41"/>
    <col collapsed="false" customWidth="false" hidden="false" outlineLevel="0" max="257" min="20" style="1" width="79.14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</row>
    <row r="2" customFormat="false" ht="12" hidden="false" customHeight="false" outlineLevel="0" collapsed="false">
      <c r="A2" s="7" t="n">
        <v>1</v>
      </c>
      <c r="B2" s="8" t="s">
        <v>19</v>
      </c>
      <c r="C2" s="8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9" t="n">
        <v>310</v>
      </c>
      <c r="I2" s="9" t="n">
        <v>350</v>
      </c>
      <c r="J2" s="9" t="n">
        <v>400</v>
      </c>
      <c r="K2" s="9" t="n">
        <v>400</v>
      </c>
      <c r="L2" s="10"/>
      <c r="M2" s="9" t="n">
        <v>400</v>
      </c>
      <c r="N2" s="9" t="n">
        <v>400</v>
      </c>
      <c r="O2" s="11" t="n">
        <f aca="false">SUM(H2:N2)-S2+(P2*20)+(Q2*50)</f>
        <v>2410</v>
      </c>
      <c r="P2" s="9" t="n">
        <v>5</v>
      </c>
      <c r="Q2" s="9" t="n">
        <v>1</v>
      </c>
      <c r="R2" s="12" t="n">
        <f aca="false">SUM(P2:Q2)</f>
        <v>6</v>
      </c>
      <c r="S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1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85"/>
    <col collapsed="false" customWidth="true" hidden="false" outlineLevel="0" max="3" min="3" style="0" width="9.56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6" min="6" style="0" width="25.28"/>
    <col collapsed="false" customWidth="true" hidden="false" outlineLevel="0" max="7" min="7" style="0" width="3.28"/>
    <col collapsed="false" customWidth="true" hidden="false" outlineLevel="0" max="8" min="8" style="0" width="8.14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1" min="11" style="0" width="10.99"/>
    <col collapsed="false" customWidth="true" hidden="false" outlineLevel="0" max="12" min="12" style="0" width="3.7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5" min="15" style="0" width="5.41"/>
    <col collapsed="false" customWidth="true" hidden="false" outlineLevel="0" max="17" min="16" style="0" width="2.7"/>
    <col collapsed="false" customWidth="true" hidden="false" outlineLevel="0" max="18" min="18" style="0" width="8.99"/>
    <col collapsed="false" customWidth="true" hidden="false" outlineLevel="0" max="19" min="19" style="0" width="5.41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</row>
    <row r="2" customFormat="false" ht="15" hidden="false" customHeight="false" outlineLevel="0" collapsed="false">
      <c r="A2" s="7" t="n">
        <v>1</v>
      </c>
      <c r="B2" s="8" t="s">
        <v>416</v>
      </c>
      <c r="C2" s="8" t="s">
        <v>417</v>
      </c>
      <c r="D2" s="8" t="s">
        <v>418</v>
      </c>
      <c r="E2" s="8" t="s">
        <v>35</v>
      </c>
      <c r="F2" s="8" t="s">
        <v>53</v>
      </c>
      <c r="G2" s="8" t="s">
        <v>419</v>
      </c>
      <c r="H2" s="9" t="n">
        <v>310</v>
      </c>
      <c r="I2" s="9" t="n">
        <v>400</v>
      </c>
      <c r="J2" s="9" t="n">
        <v>350</v>
      </c>
      <c r="K2" s="9" t="n">
        <v>400</v>
      </c>
      <c r="L2" s="9" t="n">
        <v>400</v>
      </c>
      <c r="M2" s="9" t="n">
        <v>310</v>
      </c>
      <c r="N2" s="9" t="n">
        <v>400</v>
      </c>
      <c r="O2" s="11" t="n">
        <f aca="false">SUM(H2:N2)-S2+(P2*20)+(Q2*50)</f>
        <v>2430</v>
      </c>
      <c r="P2" s="9" t="n">
        <v>6</v>
      </c>
      <c r="Q2" s="9" t="n">
        <v>1</v>
      </c>
      <c r="R2" s="12" t="n">
        <f aca="false">SUM(P2:Q2)</f>
        <v>7</v>
      </c>
      <c r="S2" s="13" t="n">
        <f aca="false">MIN(H2:N2)</f>
        <v>310</v>
      </c>
    </row>
    <row r="3" customFormat="false" ht="15" hidden="false" customHeight="false" outlineLevel="0" collapsed="false">
      <c r="A3" s="7" t="n">
        <v>2</v>
      </c>
      <c r="B3" s="8" t="s">
        <v>420</v>
      </c>
      <c r="C3" s="8" t="s">
        <v>92</v>
      </c>
      <c r="D3" s="8" t="s">
        <v>421</v>
      </c>
      <c r="E3" s="8" t="s">
        <v>35</v>
      </c>
      <c r="F3" s="8" t="s">
        <v>86</v>
      </c>
      <c r="G3" s="8" t="s">
        <v>419</v>
      </c>
      <c r="H3" s="9" t="n">
        <v>200</v>
      </c>
      <c r="I3" s="9" t="n">
        <v>350</v>
      </c>
      <c r="J3" s="9" t="n">
        <v>400</v>
      </c>
      <c r="K3" s="9" t="n">
        <v>310</v>
      </c>
      <c r="L3" s="9" t="n">
        <v>350</v>
      </c>
      <c r="M3" s="9" t="n">
        <v>350</v>
      </c>
      <c r="N3" s="9" t="n">
        <v>350</v>
      </c>
      <c r="O3" s="11" t="n">
        <f aca="false">SUM(H3:N3)-S3+(P3*20)+(Q3*50)</f>
        <v>2280</v>
      </c>
      <c r="P3" s="9" t="n">
        <v>6</v>
      </c>
      <c r="Q3" s="9" t="n">
        <v>1</v>
      </c>
      <c r="R3" s="12" t="n">
        <f aca="false">SUM(P3:Q3)</f>
        <v>7</v>
      </c>
      <c r="S3" s="13" t="n">
        <f aca="false">MIN(H3:N3)</f>
        <v>200</v>
      </c>
    </row>
    <row r="4" customFormat="false" ht="15" hidden="false" customHeight="false" outlineLevel="0" collapsed="false">
      <c r="A4" s="7" t="n">
        <v>3</v>
      </c>
      <c r="B4" s="8" t="s">
        <v>422</v>
      </c>
      <c r="C4" s="8" t="s">
        <v>85</v>
      </c>
      <c r="D4" s="8" t="s">
        <v>423</v>
      </c>
      <c r="E4" s="8" t="s">
        <v>35</v>
      </c>
      <c r="F4" s="8" t="s">
        <v>176</v>
      </c>
      <c r="G4" s="8" t="s">
        <v>419</v>
      </c>
      <c r="H4" s="9" t="n">
        <v>220</v>
      </c>
      <c r="I4" s="9" t="n">
        <v>310</v>
      </c>
      <c r="J4" s="9" t="n">
        <v>310</v>
      </c>
      <c r="K4" s="9" t="n">
        <v>280</v>
      </c>
      <c r="L4" s="9" t="n">
        <v>310</v>
      </c>
      <c r="M4" s="9" t="n">
        <v>400</v>
      </c>
      <c r="N4" s="9" t="n">
        <v>310</v>
      </c>
      <c r="O4" s="11" t="n">
        <f aca="false">SUM(H4:N4)-S4+(P4*20)+(Q4*50)</f>
        <v>2090</v>
      </c>
      <c r="P4" s="9" t="n">
        <v>6</v>
      </c>
      <c r="Q4" s="9" t="n">
        <v>1</v>
      </c>
      <c r="R4" s="12" t="n">
        <f aca="false">SUM(P4:Q4)</f>
        <v>7</v>
      </c>
      <c r="S4" s="13" t="n">
        <f aca="false">MIN(H4:N4)</f>
        <v>220</v>
      </c>
    </row>
    <row r="5" customFormat="false" ht="15" hidden="false" customHeight="false" outlineLevel="0" collapsed="false">
      <c r="A5" s="7" t="n">
        <v>4</v>
      </c>
      <c r="B5" s="8" t="s">
        <v>424</v>
      </c>
      <c r="C5" s="8" t="s">
        <v>425</v>
      </c>
      <c r="D5" s="8" t="s">
        <v>426</v>
      </c>
      <c r="E5" s="8" t="s">
        <v>35</v>
      </c>
      <c r="F5" s="8" t="s">
        <v>176</v>
      </c>
      <c r="G5" s="8" t="s">
        <v>419</v>
      </c>
      <c r="H5" s="9" t="n">
        <v>240</v>
      </c>
      <c r="I5" s="9" t="n">
        <v>280</v>
      </c>
      <c r="J5" s="10"/>
      <c r="K5" s="9" t="n">
        <v>350</v>
      </c>
      <c r="L5" s="9" t="n">
        <v>280</v>
      </c>
      <c r="M5" s="9" t="n">
        <v>280</v>
      </c>
      <c r="N5" s="9" t="n">
        <v>280</v>
      </c>
      <c r="O5" s="11" t="n">
        <f aca="false">SUM(H5:N5)-S5+(P5*20)+(Q5*50)</f>
        <v>1860</v>
      </c>
      <c r="P5" s="9" t="n">
        <v>5</v>
      </c>
      <c r="Q5" s="9" t="n">
        <v>1</v>
      </c>
      <c r="R5" s="12" t="n">
        <f aca="false">SUM(P5:Q5)</f>
        <v>6</v>
      </c>
      <c r="S5" s="13"/>
    </row>
    <row r="6" customFormat="false" ht="15" hidden="false" customHeight="false" outlineLevel="0" collapsed="false">
      <c r="A6" s="7" t="n">
        <v>5</v>
      </c>
      <c r="B6" s="8" t="s">
        <v>427</v>
      </c>
      <c r="C6" s="8" t="s">
        <v>428</v>
      </c>
      <c r="D6" s="8" t="s">
        <v>421</v>
      </c>
      <c r="E6" s="8" t="s">
        <v>35</v>
      </c>
      <c r="F6" s="8" t="s">
        <v>342</v>
      </c>
      <c r="G6" s="8" t="s">
        <v>419</v>
      </c>
      <c r="H6" s="9" t="n">
        <v>175</v>
      </c>
      <c r="I6" s="9" t="n">
        <v>245</v>
      </c>
      <c r="J6" s="10"/>
      <c r="K6" s="9" t="n">
        <v>260</v>
      </c>
      <c r="L6" s="9" t="n">
        <v>245</v>
      </c>
      <c r="M6" s="9" t="n">
        <v>245</v>
      </c>
      <c r="N6" s="9" t="n">
        <v>115</v>
      </c>
      <c r="O6" s="11" t="n">
        <f aca="false">SUM(H6:N6)-S6+(P6*20)+(Q6*50)</f>
        <v>1435</v>
      </c>
      <c r="P6" s="9" t="n">
        <v>5</v>
      </c>
      <c r="Q6" s="9" t="n">
        <v>1</v>
      </c>
      <c r="R6" s="12" t="n">
        <f aca="false">SUM(P6:Q6)</f>
        <v>6</v>
      </c>
      <c r="S6" s="13"/>
    </row>
    <row r="7" customFormat="false" ht="15" hidden="false" customHeight="false" outlineLevel="0" collapsed="false">
      <c r="A7" s="7" t="n">
        <v>6</v>
      </c>
      <c r="B7" s="8" t="s">
        <v>429</v>
      </c>
      <c r="C7" s="8" t="s">
        <v>104</v>
      </c>
      <c r="D7" s="8" t="s">
        <v>421</v>
      </c>
      <c r="E7" s="8" t="s">
        <v>35</v>
      </c>
      <c r="F7" s="8" t="s">
        <v>153</v>
      </c>
      <c r="G7" s="8" t="s">
        <v>419</v>
      </c>
      <c r="H7" s="9" t="n">
        <v>160</v>
      </c>
      <c r="I7" s="9" t="n">
        <v>260</v>
      </c>
      <c r="J7" s="10"/>
      <c r="K7" s="10"/>
      <c r="L7" s="9" t="n">
        <v>260</v>
      </c>
      <c r="M7" s="9" t="n">
        <v>260</v>
      </c>
      <c r="N7" s="9" t="n">
        <v>130</v>
      </c>
      <c r="O7" s="11" t="n">
        <f aca="false">SUM(H7:N7)-S7+(P7*20)+(Q7*50)</f>
        <v>1220</v>
      </c>
      <c r="P7" s="9" t="n">
        <v>5</v>
      </c>
      <c r="Q7" s="9" t="n">
        <v>1</v>
      </c>
      <c r="R7" s="12" t="n">
        <f aca="false">SUM(P7:Q7)</f>
        <v>6</v>
      </c>
      <c r="S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57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8.7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6" min="6" style="0" width="25.56"/>
    <col collapsed="false" customWidth="true" hidden="false" outlineLevel="0" max="7" min="7" style="0" width="10.28"/>
    <col collapsed="false" customWidth="true" hidden="false" outlineLevel="0" max="8" min="8" style="0" width="8.14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1" min="11" style="0" width="10.99"/>
    <col collapsed="false" customWidth="true" hidden="false" outlineLevel="0" max="12" min="12" style="0" width="3.7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5" min="15" style="0" width="5.41"/>
    <col collapsed="false" customWidth="true" hidden="false" outlineLevel="0" max="17" min="16" style="0" width="2.7"/>
    <col collapsed="false" customWidth="true" hidden="false" outlineLevel="0" max="18" min="18" style="0" width="8.99"/>
    <col collapsed="false" customWidth="true" hidden="false" outlineLevel="0" max="19" min="19" style="0" width="5.41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</row>
    <row r="2" customFormat="false" ht="15" hidden="false" customHeight="false" outlineLevel="0" collapsed="false">
      <c r="A2" s="7" t="n">
        <v>1</v>
      </c>
      <c r="B2" s="8" t="s">
        <v>430</v>
      </c>
      <c r="C2" s="8" t="s">
        <v>159</v>
      </c>
      <c r="D2" s="8" t="s">
        <v>43</v>
      </c>
      <c r="E2" s="8" t="s">
        <v>35</v>
      </c>
      <c r="F2" s="8" t="s">
        <v>202</v>
      </c>
      <c r="G2" s="8" t="s">
        <v>431</v>
      </c>
      <c r="H2" s="9" t="n">
        <v>400</v>
      </c>
      <c r="I2" s="9" t="n">
        <v>400</v>
      </c>
      <c r="J2" s="9" t="n">
        <v>400</v>
      </c>
      <c r="K2" s="9" t="n">
        <v>350</v>
      </c>
      <c r="L2" s="10"/>
      <c r="M2" s="9" t="n">
        <v>400</v>
      </c>
      <c r="N2" s="9" t="n">
        <v>310</v>
      </c>
      <c r="O2" s="11" t="n">
        <f aca="false">SUM(H2:N2)-S2+(P2*20)+(Q2*50)</f>
        <v>2410</v>
      </c>
      <c r="P2" s="9" t="n">
        <v>5</v>
      </c>
      <c r="Q2" s="9" t="n">
        <v>1</v>
      </c>
      <c r="R2" s="12" t="n">
        <f aca="false">SUM(P2:Q2)</f>
        <v>6</v>
      </c>
      <c r="S2" s="13"/>
    </row>
    <row r="3" customFormat="false" ht="15" hidden="false" customHeight="false" outlineLevel="0" collapsed="false">
      <c r="A3" s="7" t="n">
        <v>2</v>
      </c>
      <c r="B3" s="8" t="s">
        <v>432</v>
      </c>
      <c r="C3" s="8" t="s">
        <v>76</v>
      </c>
      <c r="D3" s="8" t="s">
        <v>80</v>
      </c>
      <c r="E3" s="8" t="s">
        <v>35</v>
      </c>
      <c r="F3" s="8" t="s">
        <v>36</v>
      </c>
      <c r="G3" s="8" t="s">
        <v>431</v>
      </c>
      <c r="H3" s="9" t="n">
        <v>350</v>
      </c>
      <c r="I3" s="9" t="n">
        <v>350</v>
      </c>
      <c r="J3" s="9" t="n">
        <v>350</v>
      </c>
      <c r="K3" s="10"/>
      <c r="L3" s="9" t="n">
        <v>400</v>
      </c>
      <c r="M3" s="9" t="n">
        <v>350</v>
      </c>
      <c r="N3" s="9" t="n">
        <v>400</v>
      </c>
      <c r="O3" s="11" t="n">
        <f aca="false">SUM(H3:N3)-S3+(P3*20)+(Q3*50)</f>
        <v>2350</v>
      </c>
      <c r="P3" s="9" t="n">
        <v>5</v>
      </c>
      <c r="Q3" s="9" t="n">
        <v>1</v>
      </c>
      <c r="R3" s="12" t="n">
        <f aca="false">SUM(P3:Q3)</f>
        <v>6</v>
      </c>
      <c r="S3" s="13"/>
    </row>
    <row r="4" customFormat="false" ht="15" hidden="false" customHeight="false" outlineLevel="0" collapsed="false">
      <c r="A4" s="7" t="n">
        <v>3</v>
      </c>
      <c r="B4" s="8" t="s">
        <v>433</v>
      </c>
      <c r="C4" s="8" t="s">
        <v>298</v>
      </c>
      <c r="D4" s="8" t="s">
        <v>434</v>
      </c>
      <c r="E4" s="8" t="s">
        <v>35</v>
      </c>
      <c r="F4" s="8" t="s">
        <v>202</v>
      </c>
      <c r="G4" s="8" t="s">
        <v>431</v>
      </c>
      <c r="H4" s="9" t="n">
        <v>260</v>
      </c>
      <c r="I4" s="9" t="n">
        <v>260</v>
      </c>
      <c r="J4" s="9" t="n">
        <v>260</v>
      </c>
      <c r="K4" s="9" t="n">
        <v>310</v>
      </c>
      <c r="L4" s="9" t="n">
        <v>350</v>
      </c>
      <c r="M4" s="9" t="n">
        <v>280</v>
      </c>
      <c r="N4" s="9" t="n">
        <v>280</v>
      </c>
      <c r="O4" s="11" t="n">
        <f aca="false">SUM(H4:N4)-S4+(P4*20)+(Q4*50)</f>
        <v>1910</v>
      </c>
      <c r="P4" s="9" t="n">
        <v>6</v>
      </c>
      <c r="Q4" s="9" t="n">
        <v>1</v>
      </c>
      <c r="R4" s="12" t="n">
        <f aca="false">SUM(P4:Q4)</f>
        <v>7</v>
      </c>
      <c r="S4" s="13" t="n">
        <f aca="false">MIN(H4:N4)</f>
        <v>260</v>
      </c>
    </row>
    <row r="5" customFormat="false" ht="15" hidden="false" customHeight="false" outlineLevel="0" collapsed="false">
      <c r="A5" s="7" t="n">
        <v>4</v>
      </c>
      <c r="B5" s="8" t="s">
        <v>435</v>
      </c>
      <c r="C5" s="8" t="s">
        <v>436</v>
      </c>
      <c r="D5" s="8" t="s">
        <v>437</v>
      </c>
      <c r="E5" s="8" t="s">
        <v>35</v>
      </c>
      <c r="F5" s="8" t="s">
        <v>139</v>
      </c>
      <c r="G5" s="8" t="s">
        <v>431</v>
      </c>
      <c r="H5" s="9" t="n">
        <v>310</v>
      </c>
      <c r="I5" s="9" t="n">
        <v>310</v>
      </c>
      <c r="J5" s="9" t="n">
        <v>310</v>
      </c>
      <c r="K5" s="10"/>
      <c r="L5" s="9" t="n">
        <v>310</v>
      </c>
      <c r="M5" s="10"/>
      <c r="N5" s="9" t="n">
        <v>350</v>
      </c>
      <c r="O5" s="11" t="n">
        <f aca="false">SUM(H5:N5)-S5+(P5*20)+(Q5*50)</f>
        <v>1720</v>
      </c>
      <c r="P5" s="9" t="n">
        <v>4</v>
      </c>
      <c r="Q5" s="9" t="n">
        <v>1</v>
      </c>
      <c r="R5" s="12" t="n">
        <f aca="false">SUM(P5:Q5)</f>
        <v>5</v>
      </c>
      <c r="S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58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14"/>
    <col collapsed="false" customWidth="true" hidden="false" outlineLevel="0" max="3" min="3" style="0" width="14.99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6" min="6" style="0" width="39.13"/>
    <col collapsed="false" customWidth="true" hidden="false" outlineLevel="0" max="7" min="7" style="0" width="3.28"/>
    <col collapsed="false" customWidth="true" hidden="false" outlineLevel="0" max="8" min="8" style="0" width="8.14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1" min="11" style="0" width="10.99"/>
    <col collapsed="false" customWidth="true" hidden="false" outlineLevel="0" max="12" min="12" style="0" width="3.7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5" min="15" style="0" width="5.41"/>
    <col collapsed="false" customWidth="true" hidden="false" outlineLevel="0" max="17" min="16" style="0" width="2.7"/>
    <col collapsed="false" customWidth="true" hidden="false" outlineLevel="0" max="18" min="18" style="0" width="8.99"/>
    <col collapsed="false" customWidth="true" hidden="false" outlineLevel="0" max="19" min="19" style="0" width="5.41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</row>
    <row r="2" customFormat="false" ht="15" hidden="false" customHeight="false" outlineLevel="0" collapsed="false">
      <c r="A2" s="7" t="n">
        <v>1</v>
      </c>
      <c r="B2" s="8" t="s">
        <v>25</v>
      </c>
      <c r="C2" s="8" t="s">
        <v>26</v>
      </c>
      <c r="D2" s="8" t="s">
        <v>27</v>
      </c>
      <c r="E2" s="8" t="s">
        <v>22</v>
      </c>
      <c r="F2" s="8" t="s">
        <v>23</v>
      </c>
      <c r="G2" s="8" t="s">
        <v>28</v>
      </c>
      <c r="H2" s="9" t="n">
        <v>400</v>
      </c>
      <c r="I2" s="9" t="n">
        <v>400</v>
      </c>
      <c r="J2" s="9" t="n">
        <v>400</v>
      </c>
      <c r="K2" s="9" t="n">
        <v>400</v>
      </c>
      <c r="L2" s="9" t="n">
        <v>400</v>
      </c>
      <c r="M2" s="9" t="n">
        <v>400</v>
      </c>
      <c r="N2" s="9" t="n">
        <v>400</v>
      </c>
      <c r="O2" s="11" t="n">
        <f aca="false">SUM(H2:N2)-S2+(P2*20)+(Q2*50)</f>
        <v>2570</v>
      </c>
      <c r="P2" s="9" t="n">
        <v>6</v>
      </c>
      <c r="Q2" s="9" t="n">
        <v>1</v>
      </c>
      <c r="R2" s="12" t="n">
        <f aca="false">SUM(P2:Q2)</f>
        <v>7</v>
      </c>
      <c r="S2" s="13" t="n">
        <v>400</v>
      </c>
    </row>
    <row r="3" customFormat="false" ht="15" hidden="false" customHeight="false" outlineLevel="0" collapsed="false">
      <c r="A3" s="7" t="n">
        <v>2</v>
      </c>
      <c r="B3" s="8" t="s">
        <v>29</v>
      </c>
      <c r="C3" s="8" t="s">
        <v>30</v>
      </c>
      <c r="D3" s="8" t="s">
        <v>31</v>
      </c>
      <c r="E3" s="8" t="s">
        <v>22</v>
      </c>
      <c r="F3" s="8" t="s">
        <v>32</v>
      </c>
      <c r="G3" s="8" t="s">
        <v>28</v>
      </c>
      <c r="H3" s="10"/>
      <c r="I3" s="9" t="n">
        <v>350</v>
      </c>
      <c r="J3" s="9" t="n">
        <v>350</v>
      </c>
      <c r="K3" s="9" t="n">
        <v>350</v>
      </c>
      <c r="L3" s="9" t="n">
        <v>350</v>
      </c>
      <c r="M3" s="9" t="n">
        <v>350</v>
      </c>
      <c r="N3" s="10"/>
      <c r="O3" s="11" t="n">
        <f aca="false">SUM(H3:N3)-S3+(P3*20)+(Q3*50)</f>
        <v>1850</v>
      </c>
      <c r="P3" s="9" t="n">
        <v>5</v>
      </c>
      <c r="Q3" s="10"/>
      <c r="R3" s="12" t="n">
        <f aca="false">SUM(P3:Q3)</f>
        <v>5</v>
      </c>
      <c r="S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60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99"/>
    <col collapsed="false" customWidth="true" hidden="false" outlineLevel="0" max="3" min="3" style="0" width="8.56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6" min="6" style="0" width="27.28"/>
    <col collapsed="false" customWidth="true" hidden="false" outlineLevel="0" max="7" min="7" style="0" width="4.85"/>
    <col collapsed="false" customWidth="true" hidden="false" outlineLevel="0" max="8" min="8" style="0" width="8.14"/>
    <col collapsed="false" customWidth="true" hidden="false" outlineLevel="0" max="9" min="9" style="0" width="4.99"/>
    <col collapsed="false" customWidth="true" hidden="false" outlineLevel="0" max="10" min="10" style="2" width="5.56"/>
    <col collapsed="false" customWidth="true" hidden="false" outlineLevel="0" max="11" min="11" style="0" width="10.99"/>
    <col collapsed="false" customWidth="true" hidden="false" outlineLevel="0" max="12" min="12" style="0" width="3.7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5" min="15" style="0" width="5.41"/>
    <col collapsed="false" customWidth="true" hidden="false" outlineLevel="0" max="17" min="16" style="0" width="2.7"/>
    <col collapsed="false" customWidth="true" hidden="false" outlineLevel="0" max="18" min="18" style="0" width="8.99"/>
    <col collapsed="false" customWidth="true" hidden="false" outlineLevel="0" max="19" min="19" style="0" width="5.41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</row>
    <row r="2" customFormat="false" ht="15" hidden="false" customHeight="false" outlineLevel="0" collapsed="false">
      <c r="A2" s="7" t="n">
        <v>1</v>
      </c>
      <c r="B2" s="8" t="s">
        <v>33</v>
      </c>
      <c r="C2" s="8" t="s">
        <v>34</v>
      </c>
      <c r="D2" s="8" t="s">
        <v>21</v>
      </c>
      <c r="E2" s="8" t="s">
        <v>35</v>
      </c>
      <c r="F2" s="8" t="s">
        <v>36</v>
      </c>
      <c r="G2" s="8" t="s">
        <v>37</v>
      </c>
      <c r="H2" s="9" t="n">
        <v>400</v>
      </c>
      <c r="I2" s="9" t="n">
        <v>400</v>
      </c>
      <c r="J2" s="9" t="n">
        <v>400</v>
      </c>
      <c r="K2" s="9" t="n">
        <v>400</v>
      </c>
      <c r="L2" s="9" t="n">
        <v>400</v>
      </c>
      <c r="M2" s="9" t="n">
        <v>400</v>
      </c>
      <c r="N2" s="9" t="n">
        <v>400</v>
      </c>
      <c r="O2" s="11" t="n">
        <f aca="false">SUM(H2:N2)-S2+(P2*20)+(Q2*50)</f>
        <v>2570</v>
      </c>
      <c r="P2" s="9" t="n">
        <v>6</v>
      </c>
      <c r="Q2" s="9" t="n">
        <v>1</v>
      </c>
      <c r="R2" s="12" t="n">
        <f aca="false">SUM(P2:Q2)</f>
        <v>7</v>
      </c>
      <c r="S2" s="13" t="n">
        <f aca="false">MIN(H2:N2)</f>
        <v>400</v>
      </c>
    </row>
    <row r="3" customFormat="false" ht="15" hidden="false" customHeight="false" outlineLevel="0" collapsed="false">
      <c r="A3" s="7" t="n">
        <v>2</v>
      </c>
      <c r="B3" s="8" t="s">
        <v>38</v>
      </c>
      <c r="C3" s="8" t="s">
        <v>39</v>
      </c>
      <c r="D3" s="8" t="s">
        <v>21</v>
      </c>
      <c r="E3" s="8" t="s">
        <v>35</v>
      </c>
      <c r="F3" s="8" t="s">
        <v>40</v>
      </c>
      <c r="G3" s="8" t="s">
        <v>37</v>
      </c>
      <c r="H3" s="9" t="n">
        <v>280</v>
      </c>
      <c r="I3" s="9" t="n">
        <v>280</v>
      </c>
      <c r="J3" s="9" t="n">
        <v>350</v>
      </c>
      <c r="K3" s="9" t="n">
        <v>350</v>
      </c>
      <c r="L3" s="9" t="n">
        <v>260</v>
      </c>
      <c r="M3" s="9" t="n">
        <v>310</v>
      </c>
      <c r="N3" s="9" t="n">
        <v>310</v>
      </c>
      <c r="O3" s="11" t="n">
        <f aca="false">SUM(H3:N3)-S3+(P3*20)+(Q3*50)</f>
        <v>2050</v>
      </c>
      <c r="P3" s="9" t="n">
        <v>6</v>
      </c>
      <c r="Q3" s="9" t="n">
        <v>1</v>
      </c>
      <c r="R3" s="12" t="n">
        <f aca="false">SUM(P3:Q3)</f>
        <v>7</v>
      </c>
      <c r="S3" s="13" t="n">
        <f aca="false">MIN(H3:N3)</f>
        <v>260</v>
      </c>
    </row>
    <row r="4" customFormat="false" ht="15" hidden="false" customHeight="false" outlineLevel="0" collapsed="false">
      <c r="A4" s="7" t="n">
        <v>3</v>
      </c>
      <c r="B4" s="8" t="s">
        <v>41</v>
      </c>
      <c r="C4" s="8" t="s">
        <v>42</v>
      </c>
      <c r="D4" s="8" t="s">
        <v>43</v>
      </c>
      <c r="E4" s="8" t="s">
        <v>35</v>
      </c>
      <c r="F4" s="8" t="s">
        <v>44</v>
      </c>
      <c r="G4" s="8" t="s">
        <v>37</v>
      </c>
      <c r="H4" s="9" t="n">
        <v>350</v>
      </c>
      <c r="I4" s="9" t="n">
        <v>350</v>
      </c>
      <c r="J4" s="9" t="n">
        <v>245</v>
      </c>
      <c r="K4" s="10"/>
      <c r="L4" s="9" t="n">
        <v>350</v>
      </c>
      <c r="M4" s="9" t="n">
        <v>350</v>
      </c>
      <c r="N4" s="9" t="n">
        <v>175</v>
      </c>
      <c r="O4" s="11" t="n">
        <f aca="false">SUM(H4:N4)-S4+(P4*20)+(Q4*50)</f>
        <v>1970</v>
      </c>
      <c r="P4" s="9" t="n">
        <v>5</v>
      </c>
      <c r="Q4" s="9" t="n">
        <v>1</v>
      </c>
      <c r="R4" s="12" t="n">
        <f aca="false">SUM(P4:Q4)</f>
        <v>6</v>
      </c>
      <c r="S4" s="13"/>
    </row>
    <row r="5" customFormat="false" ht="15" hidden="false" customHeight="false" outlineLevel="0" collapsed="false">
      <c r="A5" s="7" t="n">
        <v>4</v>
      </c>
      <c r="B5" s="8" t="s">
        <v>45</v>
      </c>
      <c r="C5" s="8" t="s">
        <v>46</v>
      </c>
      <c r="D5" s="8" t="s">
        <v>43</v>
      </c>
      <c r="E5" s="8" t="s">
        <v>35</v>
      </c>
      <c r="F5" s="8" t="s">
        <v>47</v>
      </c>
      <c r="G5" s="8" t="s">
        <v>37</v>
      </c>
      <c r="H5" s="9" t="n">
        <v>220</v>
      </c>
      <c r="I5" s="9" t="n">
        <v>260</v>
      </c>
      <c r="J5" s="9" t="n">
        <v>280</v>
      </c>
      <c r="K5" s="9" t="n">
        <v>280</v>
      </c>
      <c r="L5" s="9" t="n">
        <v>245</v>
      </c>
      <c r="M5" s="9" t="n">
        <v>280</v>
      </c>
      <c r="N5" s="9" t="n">
        <v>280</v>
      </c>
      <c r="O5" s="11" t="n">
        <f aca="false">SUM(H5:N5)-S5+(P5*20)+(Q5*50)</f>
        <v>1795</v>
      </c>
      <c r="P5" s="9" t="n">
        <v>6</v>
      </c>
      <c r="Q5" s="9" t="n">
        <v>1</v>
      </c>
      <c r="R5" s="12" t="n">
        <f aca="false">SUM(P5:Q5)</f>
        <v>7</v>
      </c>
      <c r="S5" s="13" t="n">
        <f aca="false">MIN(H5:N5)</f>
        <v>220</v>
      </c>
    </row>
    <row r="6" customFormat="false" ht="15" hidden="false" customHeight="false" outlineLevel="0" collapsed="false">
      <c r="A6" s="7" t="n">
        <v>5</v>
      </c>
      <c r="B6" s="8" t="s">
        <v>48</v>
      </c>
      <c r="C6" s="8" t="s">
        <v>46</v>
      </c>
      <c r="D6" s="8" t="s">
        <v>49</v>
      </c>
      <c r="E6" s="8" t="s">
        <v>35</v>
      </c>
      <c r="F6" s="8" t="s">
        <v>50</v>
      </c>
      <c r="G6" s="8" t="s">
        <v>37</v>
      </c>
      <c r="H6" s="9" t="n">
        <v>195</v>
      </c>
      <c r="I6" s="9" t="n">
        <v>240</v>
      </c>
      <c r="J6" s="9" t="n">
        <v>240</v>
      </c>
      <c r="K6" s="9" t="n">
        <v>310</v>
      </c>
      <c r="L6" s="9" t="n">
        <v>240</v>
      </c>
      <c r="M6" s="9" t="n">
        <v>260</v>
      </c>
      <c r="N6" s="9" t="n">
        <v>260</v>
      </c>
      <c r="O6" s="11" t="n">
        <f aca="false">SUM(H6:N6)-S6+(P6*20)+(Q6*50)</f>
        <v>1720</v>
      </c>
      <c r="P6" s="9" t="n">
        <v>6</v>
      </c>
      <c r="Q6" s="9" t="n">
        <v>1</v>
      </c>
      <c r="R6" s="12" t="n">
        <f aca="false">SUM(P6:Q6)</f>
        <v>7</v>
      </c>
      <c r="S6" s="13" t="n">
        <f aca="false">MIN(H6:N6)</f>
        <v>195</v>
      </c>
    </row>
    <row r="7" customFormat="false" ht="15" hidden="false" customHeight="false" outlineLevel="0" collapsed="false">
      <c r="A7" s="7" t="n">
        <v>8</v>
      </c>
      <c r="B7" s="8" t="s">
        <v>51</v>
      </c>
      <c r="C7" s="8" t="s">
        <v>52</v>
      </c>
      <c r="D7" s="8" t="s">
        <v>21</v>
      </c>
      <c r="E7" s="8" t="s">
        <v>35</v>
      </c>
      <c r="F7" s="8" t="s">
        <v>53</v>
      </c>
      <c r="G7" s="8" t="s">
        <v>37</v>
      </c>
      <c r="H7" s="9" t="n">
        <v>260</v>
      </c>
      <c r="I7" s="9" t="n">
        <v>310</v>
      </c>
      <c r="J7" s="9" t="n">
        <v>260</v>
      </c>
      <c r="K7" s="10"/>
      <c r="L7" s="9" t="n">
        <v>310</v>
      </c>
      <c r="M7" s="10"/>
      <c r="N7" s="9" t="n">
        <v>350</v>
      </c>
      <c r="O7" s="11" t="n">
        <f aca="false">SUM(H7:N7)-S7+(P7*20)+(Q7*50)</f>
        <v>1620</v>
      </c>
      <c r="P7" s="9" t="n">
        <v>4</v>
      </c>
      <c r="Q7" s="9" t="n">
        <v>1</v>
      </c>
      <c r="R7" s="12" t="n">
        <f aca="false">SUM(P7:Q7)</f>
        <v>5</v>
      </c>
      <c r="S7" s="13"/>
    </row>
    <row r="8" customFormat="false" ht="15" hidden="false" customHeight="false" outlineLevel="0" collapsed="false">
      <c r="A8" s="7" t="n">
        <v>6</v>
      </c>
      <c r="B8" s="8" t="s">
        <v>54</v>
      </c>
      <c r="C8" s="8" t="s">
        <v>55</v>
      </c>
      <c r="D8" s="8" t="s">
        <v>43</v>
      </c>
      <c r="E8" s="8" t="s">
        <v>35</v>
      </c>
      <c r="F8" s="8" t="s">
        <v>56</v>
      </c>
      <c r="G8" s="8" t="s">
        <v>37</v>
      </c>
      <c r="H8" s="9" t="n">
        <v>155</v>
      </c>
      <c r="I8" s="9" t="n">
        <v>200</v>
      </c>
      <c r="J8" s="9" t="n">
        <v>210</v>
      </c>
      <c r="K8" s="9" t="n">
        <v>260</v>
      </c>
      <c r="L8" s="9" t="n">
        <v>195</v>
      </c>
      <c r="M8" s="9" t="n">
        <v>220</v>
      </c>
      <c r="N8" s="9" t="n">
        <v>245</v>
      </c>
      <c r="O8" s="11" t="n">
        <f aca="false">SUM(H8:N8)-S8+(P8*20)+(Q8*50)</f>
        <v>1500</v>
      </c>
      <c r="P8" s="9" t="n">
        <v>6</v>
      </c>
      <c r="Q8" s="9" t="n">
        <v>1</v>
      </c>
      <c r="R8" s="12" t="n">
        <f aca="false">SUM(P8:Q8)</f>
        <v>7</v>
      </c>
      <c r="S8" s="13" t="n">
        <f aca="false">MIN(H8:N8)</f>
        <v>155</v>
      </c>
    </row>
    <row r="9" customFormat="false" ht="15" hidden="false" customHeight="false" outlineLevel="0" collapsed="false">
      <c r="A9" s="7" t="n">
        <v>7</v>
      </c>
      <c r="B9" s="8" t="s">
        <v>57</v>
      </c>
      <c r="C9" s="8" t="s">
        <v>58</v>
      </c>
      <c r="D9" s="8" t="s">
        <v>43</v>
      </c>
      <c r="E9" s="8" t="s">
        <v>35</v>
      </c>
      <c r="F9" s="8" t="s">
        <v>59</v>
      </c>
      <c r="G9" s="8" t="s">
        <v>37</v>
      </c>
      <c r="H9" s="9" t="n">
        <v>115</v>
      </c>
      <c r="I9" s="9" t="n">
        <v>185</v>
      </c>
      <c r="J9" s="9" t="n">
        <v>200</v>
      </c>
      <c r="K9" s="9" t="n">
        <v>240</v>
      </c>
      <c r="L9" s="9" t="n">
        <v>210</v>
      </c>
      <c r="M9" s="9" t="n">
        <v>200</v>
      </c>
      <c r="N9" s="9" t="n">
        <v>220</v>
      </c>
      <c r="O9" s="11" t="n">
        <f aca="false">SUM(H9:N9)-S9+(P9*20)+(Q9*50)</f>
        <v>1425</v>
      </c>
      <c r="P9" s="9" t="n">
        <v>6</v>
      </c>
      <c r="Q9" s="9" t="n">
        <v>1</v>
      </c>
      <c r="R9" s="12" t="n">
        <f aca="false">SUM(P9:Q9)</f>
        <v>7</v>
      </c>
      <c r="S9" s="13" t="n">
        <f aca="false">MIN(H9:N9)</f>
        <v>115</v>
      </c>
    </row>
    <row r="10" customFormat="false" ht="15" hidden="false" customHeight="false" outlineLevel="0" collapsed="false">
      <c r="A10" s="7" t="n">
        <v>9</v>
      </c>
      <c r="B10" s="8" t="s">
        <v>60</v>
      </c>
      <c r="C10" s="8" t="s">
        <v>61</v>
      </c>
      <c r="D10" s="8" t="s">
        <v>62</v>
      </c>
      <c r="E10" s="8" t="s">
        <v>35</v>
      </c>
      <c r="F10" s="8" t="s">
        <v>63</v>
      </c>
      <c r="G10" s="8" t="s">
        <v>37</v>
      </c>
      <c r="H10" s="10"/>
      <c r="I10" s="9" t="n">
        <v>195</v>
      </c>
      <c r="J10" s="9" t="n">
        <v>220</v>
      </c>
      <c r="K10" s="9" t="n">
        <v>230</v>
      </c>
      <c r="L10" s="9" t="n">
        <v>200</v>
      </c>
      <c r="M10" s="9" t="n">
        <v>210</v>
      </c>
      <c r="N10" s="9" t="n">
        <v>100</v>
      </c>
      <c r="O10" s="11" t="n">
        <f aca="false">SUM(H10:N10)-S10+(P10*20)+(Q10*50)</f>
        <v>1305</v>
      </c>
      <c r="P10" s="9" t="n">
        <v>5</v>
      </c>
      <c r="Q10" s="9" t="n">
        <v>1</v>
      </c>
      <c r="R10" s="12" t="n">
        <f aca="false">SUM(P10:Q10)</f>
        <v>6</v>
      </c>
      <c r="S10" s="13"/>
    </row>
    <row r="11" customFormat="false" ht="15" hidden="false" customHeight="false" outlineLevel="0" collapsed="false">
      <c r="A11" s="7" t="n">
        <v>10</v>
      </c>
      <c r="B11" s="8" t="s">
        <v>64</v>
      </c>
      <c r="C11" s="8" t="s">
        <v>65</v>
      </c>
      <c r="D11" s="8" t="s">
        <v>66</v>
      </c>
      <c r="E11" s="8" t="s">
        <v>35</v>
      </c>
      <c r="F11" s="8" t="s">
        <v>67</v>
      </c>
      <c r="G11" s="8" t="s">
        <v>37</v>
      </c>
      <c r="H11" s="9" t="n">
        <v>145</v>
      </c>
      <c r="I11" s="9" t="n">
        <v>190</v>
      </c>
      <c r="J11" s="10"/>
      <c r="K11" s="9" t="n">
        <v>245</v>
      </c>
      <c r="L11" s="9" t="n">
        <v>230</v>
      </c>
      <c r="M11" s="9" t="n">
        <v>230</v>
      </c>
      <c r="N11" s="9" t="n">
        <v>105</v>
      </c>
      <c r="O11" s="11" t="n">
        <f aca="false">SUM(H11:N11)-S11+(P11*20)+(Q11*50)</f>
        <v>1295</v>
      </c>
      <c r="P11" s="9" t="n">
        <v>5</v>
      </c>
      <c r="Q11" s="9" t="n">
        <v>1</v>
      </c>
      <c r="R11" s="12" t="n">
        <f aca="false">SUM(P11:Q11)</f>
        <v>6</v>
      </c>
      <c r="S11" s="13"/>
    </row>
    <row r="12" customFormat="false" ht="15" hidden="false" customHeight="false" outlineLevel="0" collapsed="false">
      <c r="A12" s="7" t="n">
        <v>12</v>
      </c>
      <c r="B12" s="8" t="s">
        <v>68</v>
      </c>
      <c r="C12" s="8" t="s">
        <v>34</v>
      </c>
      <c r="D12" s="8" t="s">
        <v>66</v>
      </c>
      <c r="E12" s="8" t="s">
        <v>35</v>
      </c>
      <c r="F12" s="8" t="s">
        <v>69</v>
      </c>
      <c r="G12" s="8" t="s">
        <v>37</v>
      </c>
      <c r="H12" s="9" t="n">
        <v>160</v>
      </c>
      <c r="I12" s="9" t="n">
        <v>210</v>
      </c>
      <c r="J12" s="10"/>
      <c r="K12" s="10"/>
      <c r="L12" s="9" t="n">
        <v>220</v>
      </c>
      <c r="M12" s="10"/>
      <c r="N12" s="9" t="n">
        <v>240</v>
      </c>
      <c r="O12" s="11" t="n">
        <f aca="false">SUM(H12:N12)-S12+(P12*20)+(Q12*50)</f>
        <v>980</v>
      </c>
      <c r="P12" s="9" t="n">
        <v>5</v>
      </c>
      <c r="Q12" s="9" t="n">
        <v>1</v>
      </c>
      <c r="R12" s="12" t="n">
        <f aca="false">SUM(P12:Q12)</f>
        <v>6</v>
      </c>
      <c r="S1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55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6" min="6" style="0" width="39.13"/>
    <col collapsed="false" customWidth="true" hidden="false" outlineLevel="0" max="7" min="7" style="0" width="3.28"/>
    <col collapsed="false" customWidth="true" hidden="false" outlineLevel="0" max="8" min="8" style="0" width="8.14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1" min="11" style="0" width="10.99"/>
    <col collapsed="false" customWidth="true" hidden="false" outlineLevel="0" max="12" min="12" style="0" width="3.7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5" min="15" style="0" width="5.41"/>
    <col collapsed="false" customWidth="true" hidden="false" outlineLevel="0" max="17" min="16" style="0" width="2.7"/>
    <col collapsed="false" customWidth="true" hidden="false" outlineLevel="0" max="18" min="18" style="0" width="8.99"/>
    <col collapsed="false" customWidth="true" hidden="false" outlineLevel="0" max="19" min="19" style="0" width="5.41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</row>
    <row r="2" customFormat="false" ht="15" hidden="false" customHeight="false" outlineLevel="0" collapsed="false">
      <c r="A2" s="7" t="n">
        <v>1</v>
      </c>
      <c r="B2" s="8" t="s">
        <v>70</v>
      </c>
      <c r="C2" s="8" t="s">
        <v>71</v>
      </c>
      <c r="D2" s="8" t="s">
        <v>72</v>
      </c>
      <c r="E2" s="8" t="s">
        <v>35</v>
      </c>
      <c r="F2" s="8" t="s">
        <v>73</v>
      </c>
      <c r="G2" s="8" t="s">
        <v>74</v>
      </c>
      <c r="H2" s="9" t="n">
        <v>350</v>
      </c>
      <c r="I2" s="9" t="n">
        <v>400</v>
      </c>
      <c r="J2" s="9" t="n">
        <v>400</v>
      </c>
      <c r="K2" s="9" t="n">
        <v>400</v>
      </c>
      <c r="L2" s="10"/>
      <c r="M2" s="9" t="n">
        <v>400</v>
      </c>
      <c r="N2" s="9" t="n">
        <v>310</v>
      </c>
      <c r="O2" s="11" t="n">
        <f aca="false">SUM(H2:N2)-S2+(P2*20)+(Q2*50)</f>
        <v>2410</v>
      </c>
      <c r="P2" s="9" t="n">
        <v>5</v>
      </c>
      <c r="Q2" s="9" t="n">
        <v>1</v>
      </c>
      <c r="R2" s="12" t="n">
        <f aca="false">SUM(P2:Q2)</f>
        <v>6</v>
      </c>
      <c r="S2" s="13"/>
    </row>
    <row r="3" customFormat="false" ht="15" hidden="false" customHeight="false" outlineLevel="0" collapsed="false">
      <c r="A3" s="7" t="n">
        <v>2</v>
      </c>
      <c r="B3" s="8" t="s">
        <v>75</v>
      </c>
      <c r="C3" s="8" t="s">
        <v>76</v>
      </c>
      <c r="D3" s="8" t="s">
        <v>72</v>
      </c>
      <c r="E3" s="8" t="s">
        <v>35</v>
      </c>
      <c r="F3" s="8" t="s">
        <v>77</v>
      </c>
      <c r="G3" s="8" t="s">
        <v>74</v>
      </c>
      <c r="H3" s="9" t="n">
        <v>220</v>
      </c>
      <c r="I3" s="9" t="n">
        <v>245</v>
      </c>
      <c r="J3" s="9" t="n">
        <v>310</v>
      </c>
      <c r="K3" s="9" t="n">
        <v>260</v>
      </c>
      <c r="L3" s="9" t="n">
        <v>350</v>
      </c>
      <c r="M3" s="9" t="n">
        <v>350</v>
      </c>
      <c r="N3" s="9" t="n">
        <v>220</v>
      </c>
      <c r="O3" s="11" t="n">
        <f aca="false">SUM(H3:N3)-S3+(P3*20)+(Q3*50)</f>
        <v>1905</v>
      </c>
      <c r="P3" s="9" t="n">
        <v>6</v>
      </c>
      <c r="Q3" s="9" t="n">
        <v>1</v>
      </c>
      <c r="R3" s="12" t="n">
        <f aca="false">SUM(P3:Q3)</f>
        <v>7</v>
      </c>
      <c r="S3" s="13" t="n">
        <f aca="false">MIN(H3:N3)</f>
        <v>220</v>
      </c>
    </row>
    <row r="4" customFormat="false" ht="15" hidden="false" customHeight="false" outlineLevel="0" collapsed="false">
      <c r="A4" s="7" t="n">
        <v>3</v>
      </c>
      <c r="B4" s="8" t="s">
        <v>78</v>
      </c>
      <c r="C4" s="8" t="s">
        <v>79</v>
      </c>
      <c r="D4" s="8" t="s">
        <v>80</v>
      </c>
      <c r="E4" s="8" t="s">
        <v>35</v>
      </c>
      <c r="F4" s="8" t="s">
        <v>81</v>
      </c>
      <c r="G4" s="8" t="s">
        <v>74</v>
      </c>
      <c r="H4" s="9" t="n">
        <v>180</v>
      </c>
      <c r="I4" s="9" t="n">
        <v>240</v>
      </c>
      <c r="J4" s="9" t="n">
        <v>280</v>
      </c>
      <c r="K4" s="9" t="n">
        <v>220</v>
      </c>
      <c r="L4" s="9" t="n">
        <v>240</v>
      </c>
      <c r="M4" s="9" t="n">
        <v>310</v>
      </c>
      <c r="N4" s="9" t="n">
        <v>245</v>
      </c>
      <c r="O4" s="11" t="n">
        <f aca="false">SUM(H4:N4)-S4+(P4*20)+(Q4*50)</f>
        <v>1705</v>
      </c>
      <c r="P4" s="9" t="n">
        <v>6</v>
      </c>
      <c r="Q4" s="9" t="n">
        <v>1</v>
      </c>
      <c r="R4" s="12" t="n">
        <f aca="false">SUM(P4:Q4)</f>
        <v>7</v>
      </c>
      <c r="S4" s="13" t="n">
        <f aca="false">MIN(H4:N4)</f>
        <v>180</v>
      </c>
    </row>
    <row r="5" customFormat="false" ht="15" hidden="false" customHeight="false" outlineLevel="0" collapsed="false">
      <c r="A5" s="7" t="n">
        <v>4</v>
      </c>
      <c r="B5" s="8" t="s">
        <v>82</v>
      </c>
      <c r="C5" s="8" t="s">
        <v>83</v>
      </c>
      <c r="D5" s="8" t="s">
        <v>72</v>
      </c>
      <c r="E5" s="8" t="s">
        <v>35</v>
      </c>
      <c r="F5" s="8" t="s">
        <v>53</v>
      </c>
      <c r="G5" s="8" t="s">
        <v>74</v>
      </c>
      <c r="H5" s="9" t="n">
        <v>230</v>
      </c>
      <c r="I5" s="9" t="n">
        <v>260</v>
      </c>
      <c r="J5" s="10"/>
      <c r="K5" s="9" t="n">
        <v>350</v>
      </c>
      <c r="L5" s="9" t="n">
        <v>310</v>
      </c>
      <c r="M5" s="10"/>
      <c r="N5" s="9" t="n">
        <v>350</v>
      </c>
      <c r="O5" s="11" t="n">
        <f aca="false">SUM(H5:N5)-S5+(P5*20)+(Q5*50)</f>
        <v>1630</v>
      </c>
      <c r="P5" s="9" t="n">
        <v>4</v>
      </c>
      <c r="Q5" s="9" t="n">
        <v>1</v>
      </c>
      <c r="R5" s="12" t="n">
        <f aca="false">SUM(P5:Q5)</f>
        <v>5</v>
      </c>
      <c r="S5" s="13"/>
    </row>
    <row r="6" customFormat="false" ht="15" hidden="false" customHeight="false" outlineLevel="0" collapsed="false">
      <c r="A6" s="7" t="n">
        <v>5</v>
      </c>
      <c r="B6" s="8" t="s">
        <v>84</v>
      </c>
      <c r="C6" s="8" t="s">
        <v>85</v>
      </c>
      <c r="D6" s="8" t="s">
        <v>72</v>
      </c>
      <c r="E6" s="8" t="s">
        <v>35</v>
      </c>
      <c r="F6" s="8" t="s">
        <v>86</v>
      </c>
      <c r="G6" s="8" t="s">
        <v>74</v>
      </c>
      <c r="H6" s="9" t="n">
        <v>280</v>
      </c>
      <c r="I6" s="9" t="n">
        <v>280</v>
      </c>
      <c r="J6" s="9" t="n">
        <v>350</v>
      </c>
      <c r="K6" s="10"/>
      <c r="L6" s="9" t="n">
        <v>400</v>
      </c>
      <c r="M6" s="10"/>
      <c r="N6" s="9" t="n">
        <v>130</v>
      </c>
      <c r="O6" s="11" t="n">
        <f aca="false">SUM(H6:N6)-S6+(P6*20)+(Q6*50)</f>
        <v>1570</v>
      </c>
      <c r="P6" s="9" t="n">
        <v>4</v>
      </c>
      <c r="Q6" s="9" t="n">
        <v>1</v>
      </c>
      <c r="R6" s="12" t="n">
        <f aca="false">SUM(P6:Q6)</f>
        <v>5</v>
      </c>
      <c r="S6" s="13"/>
    </row>
    <row r="7" customFormat="false" ht="15" hidden="false" customHeight="false" outlineLevel="0" collapsed="false">
      <c r="A7" s="7" t="n">
        <v>6</v>
      </c>
      <c r="B7" s="8" t="s">
        <v>87</v>
      </c>
      <c r="C7" s="8" t="s">
        <v>76</v>
      </c>
      <c r="D7" s="8" t="s">
        <v>88</v>
      </c>
      <c r="E7" s="8" t="s">
        <v>35</v>
      </c>
      <c r="F7" s="8" t="s">
        <v>23</v>
      </c>
      <c r="G7" s="8" t="s">
        <v>74</v>
      </c>
      <c r="H7" s="9" t="n">
        <v>170</v>
      </c>
      <c r="I7" s="10"/>
      <c r="J7" s="9" t="n">
        <v>260</v>
      </c>
      <c r="K7" s="9" t="n">
        <v>210</v>
      </c>
      <c r="L7" s="9" t="n">
        <v>230</v>
      </c>
      <c r="M7" s="9" t="n">
        <v>280</v>
      </c>
      <c r="N7" s="9" t="n">
        <v>260</v>
      </c>
      <c r="O7" s="11" t="n">
        <f aca="false">SUM(H7:N7)-S7+(P7*20)+(Q7*50)</f>
        <v>1560</v>
      </c>
      <c r="P7" s="9" t="n">
        <v>5</v>
      </c>
      <c r="Q7" s="9" t="n">
        <v>1</v>
      </c>
      <c r="R7" s="12" t="n">
        <f aca="false">SUM(P7:Q7)</f>
        <v>6</v>
      </c>
      <c r="S7" s="13"/>
    </row>
    <row r="8" customFormat="false" ht="15" hidden="false" customHeight="false" outlineLevel="0" collapsed="false">
      <c r="A8" s="7" t="n">
        <v>7</v>
      </c>
      <c r="B8" s="8" t="s">
        <v>89</v>
      </c>
      <c r="C8" s="8" t="s">
        <v>90</v>
      </c>
      <c r="D8" s="8" t="s">
        <v>80</v>
      </c>
      <c r="E8" s="8" t="s">
        <v>35</v>
      </c>
      <c r="F8" s="8" t="s">
        <v>81</v>
      </c>
      <c r="G8" s="8" t="s">
        <v>74</v>
      </c>
      <c r="H8" s="10"/>
      <c r="I8" s="9" t="n">
        <v>230</v>
      </c>
      <c r="J8" s="9" t="n">
        <v>245</v>
      </c>
      <c r="K8" s="9" t="n">
        <v>200</v>
      </c>
      <c r="L8" s="9" t="n">
        <v>245</v>
      </c>
      <c r="M8" s="9" t="n">
        <v>230</v>
      </c>
      <c r="N8" s="9" t="n">
        <v>240</v>
      </c>
      <c r="O8" s="11" t="n">
        <f aca="false">SUM(H8:N8)-S8+(P8*20)+(Q8*50)</f>
        <v>1540</v>
      </c>
      <c r="P8" s="9" t="n">
        <v>5</v>
      </c>
      <c r="Q8" s="9" t="n">
        <v>1</v>
      </c>
      <c r="R8" s="12" t="n">
        <f aca="false">SUM(P8:Q8)</f>
        <v>6</v>
      </c>
      <c r="S8" s="13"/>
    </row>
    <row r="9" customFormat="false" ht="15" hidden="false" customHeight="false" outlineLevel="0" collapsed="false">
      <c r="A9" s="7" t="n">
        <v>8</v>
      </c>
      <c r="B9" s="8" t="s">
        <v>91</v>
      </c>
      <c r="C9" s="8" t="s">
        <v>92</v>
      </c>
      <c r="D9" s="8" t="s">
        <v>72</v>
      </c>
      <c r="E9" s="8" t="s">
        <v>35</v>
      </c>
      <c r="F9" s="8" t="s">
        <v>93</v>
      </c>
      <c r="G9" s="8" t="s">
        <v>74</v>
      </c>
      <c r="H9" s="9" t="n">
        <v>80</v>
      </c>
      <c r="I9" s="9" t="n">
        <v>180</v>
      </c>
      <c r="J9" s="9" t="n">
        <v>240</v>
      </c>
      <c r="K9" s="9" t="n">
        <v>185</v>
      </c>
      <c r="L9" s="9" t="n">
        <v>210</v>
      </c>
      <c r="M9" s="9" t="n">
        <v>200</v>
      </c>
      <c r="N9" s="9" t="n">
        <v>200</v>
      </c>
      <c r="O9" s="11" t="n">
        <f aca="false">SUM(H9:N9)-S9+(P9*20)+(Q9*50)</f>
        <v>1385</v>
      </c>
      <c r="P9" s="9" t="n">
        <v>6</v>
      </c>
      <c r="Q9" s="9" t="n">
        <v>1</v>
      </c>
      <c r="R9" s="12" t="n">
        <f aca="false">SUM(P9:Q9)</f>
        <v>7</v>
      </c>
      <c r="S9" s="13" t="n">
        <v>80</v>
      </c>
    </row>
    <row r="10" customFormat="false" ht="15" hidden="false" customHeight="false" outlineLevel="0" collapsed="false">
      <c r="A10" s="7" t="n">
        <v>9</v>
      </c>
      <c r="B10" s="8" t="s">
        <v>94</v>
      </c>
      <c r="C10" s="8" t="s">
        <v>42</v>
      </c>
      <c r="D10" s="8" t="s">
        <v>95</v>
      </c>
      <c r="E10" s="8" t="s">
        <v>35</v>
      </c>
      <c r="F10" s="8" t="s">
        <v>96</v>
      </c>
      <c r="G10" s="8" t="s">
        <v>74</v>
      </c>
      <c r="H10" s="9" t="n">
        <v>125</v>
      </c>
      <c r="I10" s="9" t="n">
        <v>200</v>
      </c>
      <c r="J10" s="9" t="n">
        <v>0</v>
      </c>
      <c r="K10" s="9" t="n">
        <v>230</v>
      </c>
      <c r="L10" s="9" t="n">
        <v>260</v>
      </c>
      <c r="M10" s="9" t="n">
        <v>240</v>
      </c>
      <c r="N10" s="9" t="n">
        <v>98</v>
      </c>
      <c r="O10" s="11" t="n">
        <f aca="false">SUM(H10:N10)-S10+(P10*20)+(Q10*50)</f>
        <v>1323</v>
      </c>
      <c r="P10" s="9" t="n">
        <v>6</v>
      </c>
      <c r="Q10" s="9" t="n">
        <v>1</v>
      </c>
      <c r="R10" s="12" t="n">
        <f aca="false">SUM(P10:Q10)</f>
        <v>7</v>
      </c>
      <c r="S10" s="13" t="n">
        <f aca="false">MIN(H10:N10)</f>
        <v>0</v>
      </c>
    </row>
    <row r="11" customFormat="false" ht="15" hidden="false" customHeight="false" outlineLevel="0" collapsed="false">
      <c r="A11" s="7" t="n">
        <v>10</v>
      </c>
      <c r="B11" s="8" t="s">
        <v>97</v>
      </c>
      <c r="C11" s="8" t="s">
        <v>98</v>
      </c>
      <c r="D11" s="8" t="s">
        <v>88</v>
      </c>
      <c r="E11" s="8" t="s">
        <v>35</v>
      </c>
      <c r="F11" s="8" t="s">
        <v>99</v>
      </c>
      <c r="G11" s="8" t="s">
        <v>74</v>
      </c>
      <c r="H11" s="9" t="n">
        <v>95</v>
      </c>
      <c r="I11" s="9" t="n">
        <v>175</v>
      </c>
      <c r="J11" s="10"/>
      <c r="K11" s="9" t="n">
        <v>190</v>
      </c>
      <c r="L11" s="9" t="n">
        <v>200</v>
      </c>
      <c r="M11" s="9" t="n">
        <v>210</v>
      </c>
      <c r="N11" s="9" t="n">
        <v>210</v>
      </c>
      <c r="O11" s="11" t="n">
        <f aca="false">SUM(H11:N11)-S11+(P11*20)+(Q11*50)</f>
        <v>1230</v>
      </c>
      <c r="P11" s="9" t="n">
        <v>5</v>
      </c>
      <c r="Q11" s="9" t="n">
        <v>1</v>
      </c>
      <c r="R11" s="12" t="n">
        <f aca="false">SUM(P11:Q11)</f>
        <v>6</v>
      </c>
      <c r="S11" s="13"/>
    </row>
    <row r="12" customFormat="false" ht="15" hidden="false" customHeight="false" outlineLevel="0" collapsed="false">
      <c r="A12" s="7" t="n">
        <v>11</v>
      </c>
      <c r="B12" s="8" t="s">
        <v>100</v>
      </c>
      <c r="C12" s="8" t="s">
        <v>101</v>
      </c>
      <c r="D12" s="8" t="s">
        <v>95</v>
      </c>
      <c r="E12" s="8" t="s">
        <v>35</v>
      </c>
      <c r="F12" s="8" t="s">
        <v>102</v>
      </c>
      <c r="G12" s="8" t="s">
        <v>74</v>
      </c>
      <c r="H12" s="9" t="n">
        <v>75</v>
      </c>
      <c r="I12" s="9" t="n">
        <v>190</v>
      </c>
      <c r="J12" s="9" t="n">
        <v>230</v>
      </c>
      <c r="K12" s="9" t="n">
        <v>175</v>
      </c>
      <c r="L12" s="10"/>
      <c r="M12" s="9" t="n">
        <v>195</v>
      </c>
      <c r="N12" s="9" t="n">
        <v>195</v>
      </c>
      <c r="O12" s="11" t="n">
        <f aca="false">SUM(H12:N12)-S12+(P12*20)+(Q12*50)</f>
        <v>1210</v>
      </c>
      <c r="P12" s="9" t="n">
        <v>5</v>
      </c>
      <c r="Q12" s="9" t="n">
        <v>1</v>
      </c>
      <c r="R12" s="12" t="n">
        <f aca="false">SUM(P12:Q12)</f>
        <v>6</v>
      </c>
      <c r="S12" s="13"/>
    </row>
    <row r="13" customFormat="false" ht="15" hidden="false" customHeight="false" outlineLevel="0" collapsed="false">
      <c r="A13" s="7" t="n">
        <v>12</v>
      </c>
      <c r="B13" s="8" t="s">
        <v>103</v>
      </c>
      <c r="C13" s="8" t="s">
        <v>104</v>
      </c>
      <c r="D13" s="8" t="s">
        <v>88</v>
      </c>
      <c r="E13" s="8" t="s">
        <v>35</v>
      </c>
      <c r="F13" s="8" t="s">
        <v>105</v>
      </c>
      <c r="G13" s="8" t="s">
        <v>74</v>
      </c>
      <c r="H13" s="9" t="n">
        <v>135</v>
      </c>
      <c r="I13" s="9" t="n">
        <v>220</v>
      </c>
      <c r="J13" s="10"/>
      <c r="K13" s="9" t="n">
        <v>245</v>
      </c>
      <c r="L13" s="9" t="n">
        <v>220</v>
      </c>
      <c r="M13" s="10"/>
      <c r="N13" s="9" t="n">
        <v>90</v>
      </c>
      <c r="O13" s="11" t="n">
        <f aca="false">SUM(H13:N13)-S13+(P13*20)+(Q13*50)</f>
        <v>1040</v>
      </c>
      <c r="P13" s="9" t="n">
        <v>4</v>
      </c>
      <c r="Q13" s="9" t="n">
        <v>1</v>
      </c>
      <c r="R13" s="12" t="n">
        <f aca="false">SUM(P13:Q13)</f>
        <v>5</v>
      </c>
      <c r="S13" s="13"/>
    </row>
    <row r="14" customFormat="false" ht="15" hidden="false" customHeight="false" outlineLevel="0" collapsed="false">
      <c r="A14" s="7" t="n">
        <v>13</v>
      </c>
      <c r="B14" s="8" t="s">
        <v>106</v>
      </c>
      <c r="C14" s="8" t="s">
        <v>107</v>
      </c>
      <c r="D14" s="8" t="s">
        <v>108</v>
      </c>
      <c r="E14" s="8" t="s">
        <v>35</v>
      </c>
      <c r="F14" s="8" t="s">
        <v>109</v>
      </c>
      <c r="G14" s="8" t="s">
        <v>74</v>
      </c>
      <c r="H14" s="9" t="n">
        <v>100</v>
      </c>
      <c r="I14" s="9" t="n">
        <v>185</v>
      </c>
      <c r="J14" s="10"/>
      <c r="K14" s="9" t="n">
        <v>180</v>
      </c>
      <c r="L14" s="9" t="n">
        <v>195</v>
      </c>
      <c r="M14" s="10"/>
      <c r="N14" s="9" t="n">
        <v>80</v>
      </c>
      <c r="O14" s="11" t="n">
        <f aca="false">SUM(H14:N14)-S14+(P14*20)+(Q14*50)</f>
        <v>890</v>
      </c>
      <c r="P14" s="9" t="n">
        <v>5</v>
      </c>
      <c r="Q14" s="9" t="n">
        <v>1</v>
      </c>
      <c r="R14" s="12" t="n">
        <f aca="false">SUM(P14:Q14)</f>
        <v>6</v>
      </c>
      <c r="S14" s="13"/>
    </row>
    <row r="15" customFormat="false" ht="15" hidden="false" customHeight="false" outlineLevel="0" collapsed="false">
      <c r="A15" s="7" t="n">
        <v>14</v>
      </c>
      <c r="B15" s="8" t="s">
        <v>110</v>
      </c>
      <c r="C15" s="8" t="s">
        <v>34</v>
      </c>
      <c r="D15" s="8" t="s">
        <v>72</v>
      </c>
      <c r="E15" s="8" t="s">
        <v>35</v>
      </c>
      <c r="F15" s="8" t="s">
        <v>111</v>
      </c>
      <c r="G15" s="8" t="s">
        <v>74</v>
      </c>
      <c r="H15" s="9" t="n">
        <v>70</v>
      </c>
      <c r="I15" s="9" t="n">
        <v>195</v>
      </c>
      <c r="J15" s="9" t="n">
        <v>0</v>
      </c>
      <c r="K15" s="9" t="n">
        <v>195</v>
      </c>
      <c r="L15" s="10"/>
      <c r="M15" s="9" t="n">
        <v>220</v>
      </c>
      <c r="N15" s="10"/>
      <c r="O15" s="11" t="n">
        <f aca="false">SUM(H15:N15)-S15+(P15*20)+(Q15*50)</f>
        <v>780</v>
      </c>
      <c r="P15" s="9" t="n">
        <v>5</v>
      </c>
      <c r="Q15" s="10"/>
      <c r="R15" s="12" t="n">
        <f aca="false">SUM(P15:Q15)</f>
        <v>5</v>
      </c>
      <c r="S15" s="13"/>
    </row>
    <row r="16" customFormat="false" ht="15" hidden="false" customHeight="false" outlineLevel="0" collapsed="false">
      <c r="A16" s="7" t="n">
        <v>15</v>
      </c>
      <c r="B16" s="8" t="s">
        <v>112</v>
      </c>
      <c r="C16" s="8" t="s">
        <v>98</v>
      </c>
      <c r="D16" s="8" t="s">
        <v>108</v>
      </c>
      <c r="E16" s="8" t="s">
        <v>35</v>
      </c>
      <c r="F16" s="8" t="s">
        <v>56</v>
      </c>
      <c r="G16" s="8" t="s">
        <v>74</v>
      </c>
      <c r="H16" s="9" t="n">
        <v>40</v>
      </c>
      <c r="I16" s="9" t="n">
        <v>170</v>
      </c>
      <c r="J16" s="9" t="n">
        <v>220</v>
      </c>
      <c r="K16" s="10"/>
      <c r="L16" s="9" t="n">
        <v>190</v>
      </c>
      <c r="M16" s="10"/>
      <c r="N16" s="10"/>
      <c r="O16" s="11" t="n">
        <f aca="false">SUM(H16:N16)-S16+(P16*20)+(Q16*50)</f>
        <v>740</v>
      </c>
      <c r="P16" s="9" t="n">
        <v>6</v>
      </c>
      <c r="Q16" s="10"/>
      <c r="R16" s="12" t="n">
        <f aca="false">SUM(P16:Q16)</f>
        <v>6</v>
      </c>
      <c r="S1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1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85"/>
    <col collapsed="false" customWidth="true" hidden="false" outlineLevel="0" max="3" min="3" style="0" width="9.41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6" min="6" style="0" width="30.99"/>
    <col collapsed="false" customWidth="true" hidden="false" outlineLevel="0" max="7" min="7" style="0" width="3.28"/>
    <col collapsed="false" customWidth="true" hidden="false" outlineLevel="0" max="8" min="8" style="0" width="8.14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1" min="11" style="0" width="10.99"/>
    <col collapsed="false" customWidth="true" hidden="false" outlineLevel="0" max="12" min="12" style="0" width="3.7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5" min="15" style="0" width="5.41"/>
    <col collapsed="false" customWidth="true" hidden="false" outlineLevel="0" max="17" min="16" style="0" width="2.7"/>
    <col collapsed="false" customWidth="true" hidden="false" outlineLevel="0" max="18" min="18" style="0" width="8.99"/>
    <col collapsed="false" customWidth="true" hidden="false" outlineLevel="0" max="19" min="19" style="0" width="5.41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</row>
    <row r="2" customFormat="false" ht="15" hidden="false" customHeight="false" outlineLevel="0" collapsed="false">
      <c r="A2" s="7" t="n">
        <v>1</v>
      </c>
      <c r="B2" s="8" t="s">
        <v>89</v>
      </c>
      <c r="C2" s="8" t="s">
        <v>113</v>
      </c>
      <c r="D2" s="8" t="s">
        <v>114</v>
      </c>
      <c r="E2" s="8" t="s">
        <v>35</v>
      </c>
      <c r="F2" s="8" t="s">
        <v>115</v>
      </c>
      <c r="G2" s="8" t="s">
        <v>116</v>
      </c>
      <c r="H2" s="9" t="n">
        <v>400</v>
      </c>
      <c r="I2" s="9" t="n">
        <v>400</v>
      </c>
      <c r="J2" s="9" t="n">
        <v>350</v>
      </c>
      <c r="K2" s="9" t="n">
        <v>400</v>
      </c>
      <c r="L2" s="9" t="n">
        <v>400</v>
      </c>
      <c r="M2" s="9" t="n">
        <v>400</v>
      </c>
      <c r="N2" s="10"/>
      <c r="O2" s="11" t="n">
        <f aca="false">SUM(H2:N2)-S2+(P2*20)+(Q2*50)</f>
        <v>2470</v>
      </c>
      <c r="P2" s="9" t="n">
        <v>6</v>
      </c>
      <c r="Q2" s="10"/>
      <c r="R2" s="12" t="n">
        <f aca="false">SUM(P2:Q2)</f>
        <v>6</v>
      </c>
      <c r="S2" s="13"/>
    </row>
    <row r="3" customFormat="false" ht="15" hidden="false" customHeight="false" outlineLevel="0" collapsed="false">
      <c r="A3" s="7" t="n">
        <v>2</v>
      </c>
      <c r="B3" s="8" t="s">
        <v>117</v>
      </c>
      <c r="C3" s="8" t="s">
        <v>118</v>
      </c>
      <c r="D3" s="8" t="s">
        <v>119</v>
      </c>
      <c r="E3" s="8" t="s">
        <v>35</v>
      </c>
      <c r="F3" s="8" t="s">
        <v>120</v>
      </c>
      <c r="G3" s="8" t="s">
        <v>116</v>
      </c>
      <c r="H3" s="9" t="n">
        <v>245</v>
      </c>
      <c r="I3" s="9" t="n">
        <v>280</v>
      </c>
      <c r="J3" s="9" t="n">
        <v>400</v>
      </c>
      <c r="K3" s="9" t="n">
        <v>350</v>
      </c>
      <c r="L3" s="10"/>
      <c r="M3" s="9" t="n">
        <v>350</v>
      </c>
      <c r="N3" s="10"/>
      <c r="O3" s="11" t="n">
        <f aca="false">SUM(H3:N3)-S3+(P3*20)+(Q3*50)</f>
        <v>1725</v>
      </c>
      <c r="P3" s="9" t="n">
        <v>5</v>
      </c>
      <c r="Q3" s="10"/>
      <c r="R3" s="12" t="n">
        <f aca="false">SUM(P3:Q3)</f>
        <v>5</v>
      </c>
      <c r="S3" s="13"/>
    </row>
    <row r="4" customFormat="false" ht="15" hidden="false" customHeight="false" outlineLevel="0" collapsed="false">
      <c r="A4" s="7" t="n">
        <v>3</v>
      </c>
      <c r="B4" s="8" t="s">
        <v>121</v>
      </c>
      <c r="C4" s="8" t="s">
        <v>122</v>
      </c>
      <c r="D4" s="8" t="s">
        <v>123</v>
      </c>
      <c r="E4" s="8" t="s">
        <v>35</v>
      </c>
      <c r="F4" s="8" t="s">
        <v>115</v>
      </c>
      <c r="G4" s="8" t="s">
        <v>116</v>
      </c>
      <c r="H4" s="9" t="n">
        <v>1</v>
      </c>
      <c r="I4" s="9" t="n">
        <v>260</v>
      </c>
      <c r="J4" s="9" t="n">
        <v>280</v>
      </c>
      <c r="K4" s="9" t="n">
        <v>310</v>
      </c>
      <c r="L4" s="10"/>
      <c r="M4" s="9" t="n">
        <v>310</v>
      </c>
      <c r="N4" s="9" t="n">
        <v>400</v>
      </c>
      <c r="O4" s="11" t="n">
        <f aca="false">SUM(H4:N4)-S4+(P4*20)+(Q4*50)</f>
        <v>1711</v>
      </c>
      <c r="P4" s="9" t="n">
        <v>5</v>
      </c>
      <c r="Q4" s="9" t="n">
        <v>1</v>
      </c>
      <c r="R4" s="12" t="n">
        <f aca="false">SUM(P4:Q4)</f>
        <v>6</v>
      </c>
      <c r="S4" s="13"/>
    </row>
    <row r="5" customFormat="false" ht="15" hidden="false" customHeight="false" outlineLevel="0" collapsed="false">
      <c r="A5" s="7" t="n">
        <v>4</v>
      </c>
      <c r="B5" s="8" t="s">
        <v>124</v>
      </c>
      <c r="C5" s="8" t="s">
        <v>118</v>
      </c>
      <c r="D5" s="8" t="s">
        <v>125</v>
      </c>
      <c r="E5" s="8" t="s">
        <v>35</v>
      </c>
      <c r="F5" s="8" t="s">
        <v>126</v>
      </c>
      <c r="G5" s="8" t="s">
        <v>116</v>
      </c>
      <c r="H5" s="9" t="n">
        <v>65</v>
      </c>
      <c r="I5" s="9" t="n">
        <v>240</v>
      </c>
      <c r="J5" s="10"/>
      <c r="K5" s="9" t="n">
        <v>260</v>
      </c>
      <c r="L5" s="9" t="n">
        <v>260</v>
      </c>
      <c r="M5" s="9" t="n">
        <v>245</v>
      </c>
      <c r="N5" s="9" t="n">
        <v>350</v>
      </c>
      <c r="O5" s="11" t="n">
        <f aca="false">SUM(H5:N5)-S5+(P5*20)+(Q5*50)</f>
        <v>1570</v>
      </c>
      <c r="P5" s="9" t="n">
        <v>5</v>
      </c>
      <c r="Q5" s="9" t="n">
        <v>1</v>
      </c>
      <c r="R5" s="12" t="n">
        <f aca="false">SUM(P5:Q5)</f>
        <v>6</v>
      </c>
      <c r="S5" s="13"/>
    </row>
    <row r="6" customFormat="false" ht="15" hidden="false" customHeight="false" outlineLevel="0" collapsed="false">
      <c r="A6" s="7" t="n">
        <v>5</v>
      </c>
      <c r="B6" s="8" t="s">
        <v>127</v>
      </c>
      <c r="C6" s="8" t="s">
        <v>128</v>
      </c>
      <c r="D6" s="8" t="s">
        <v>123</v>
      </c>
      <c r="E6" s="8" t="s">
        <v>35</v>
      </c>
      <c r="F6" s="8" t="s">
        <v>129</v>
      </c>
      <c r="G6" s="8" t="s">
        <v>116</v>
      </c>
      <c r="H6" s="9" t="n">
        <v>195</v>
      </c>
      <c r="I6" s="9" t="n">
        <v>245</v>
      </c>
      <c r="J6" s="9" t="n">
        <v>245</v>
      </c>
      <c r="K6" s="9" t="n">
        <v>180</v>
      </c>
      <c r="L6" s="9" t="n">
        <v>350</v>
      </c>
      <c r="M6" s="9" t="n">
        <v>170</v>
      </c>
      <c r="N6" s="10"/>
      <c r="O6" s="11" t="n">
        <f aca="false">SUM(H6:N6)-S6+(P6*20)+(Q6*50)</f>
        <v>1505</v>
      </c>
      <c r="P6" s="9" t="n">
        <v>6</v>
      </c>
      <c r="Q6" s="10"/>
      <c r="R6" s="12" t="n">
        <f aca="false">SUM(P6:Q6)</f>
        <v>6</v>
      </c>
      <c r="S6" s="13"/>
    </row>
    <row r="7" customFormat="false" ht="15" hidden="false" customHeight="false" outlineLevel="0" collapsed="false">
      <c r="A7" s="7" t="n">
        <v>6</v>
      </c>
      <c r="B7" s="8" t="s">
        <v>130</v>
      </c>
      <c r="C7" s="8" t="s">
        <v>131</v>
      </c>
      <c r="D7" s="8" t="s">
        <v>132</v>
      </c>
      <c r="E7" s="8" t="s">
        <v>35</v>
      </c>
      <c r="F7" s="8" t="s">
        <v>133</v>
      </c>
      <c r="G7" s="8" t="s">
        <v>116</v>
      </c>
      <c r="H7" s="9" t="n">
        <v>95</v>
      </c>
      <c r="I7" s="9" t="n">
        <v>180</v>
      </c>
      <c r="J7" s="9" t="n">
        <v>180</v>
      </c>
      <c r="K7" s="9" t="n">
        <v>190</v>
      </c>
      <c r="L7" s="9" t="n">
        <v>195</v>
      </c>
      <c r="M7" s="9" t="n">
        <v>260</v>
      </c>
      <c r="N7" s="9" t="n">
        <v>280</v>
      </c>
      <c r="O7" s="11" t="n">
        <f aca="false">SUM(H7:N7)-S7+(P7*20)+(Q7*50)</f>
        <v>1455</v>
      </c>
      <c r="P7" s="9" t="n">
        <v>6</v>
      </c>
      <c r="Q7" s="9" t="n">
        <v>1</v>
      </c>
      <c r="R7" s="12" t="n">
        <f aca="false">SUM(P7:Q7)</f>
        <v>7</v>
      </c>
      <c r="S7" s="13" t="n">
        <f aca="false">MIN(H7:N7)</f>
        <v>95</v>
      </c>
    </row>
    <row r="8" customFormat="false" ht="15" hidden="false" customHeight="false" outlineLevel="0" collapsed="false">
      <c r="A8" s="7" t="n">
        <v>7</v>
      </c>
      <c r="B8" s="8" t="s">
        <v>134</v>
      </c>
      <c r="C8" s="8" t="s">
        <v>135</v>
      </c>
      <c r="D8" s="8" t="s">
        <v>119</v>
      </c>
      <c r="E8" s="8" t="s">
        <v>35</v>
      </c>
      <c r="F8" s="8" t="s">
        <v>136</v>
      </c>
      <c r="G8" s="8" t="s">
        <v>116</v>
      </c>
      <c r="H8" s="9" t="n">
        <v>90</v>
      </c>
      <c r="I8" s="9" t="n">
        <v>170</v>
      </c>
      <c r="J8" s="9" t="n">
        <v>210</v>
      </c>
      <c r="K8" s="9" t="n">
        <v>200</v>
      </c>
      <c r="L8" s="9" t="n">
        <v>230</v>
      </c>
      <c r="M8" s="9" t="n">
        <v>175</v>
      </c>
      <c r="N8" s="9" t="n">
        <v>240</v>
      </c>
      <c r="O8" s="11" t="n">
        <f aca="false">SUM(H8:N8)-S8+(P8*20)+(Q8*50)</f>
        <v>1395</v>
      </c>
      <c r="P8" s="9" t="n">
        <v>6</v>
      </c>
      <c r="Q8" s="9" t="n">
        <v>1</v>
      </c>
      <c r="R8" s="12" t="n">
        <f aca="false">SUM(P8:Q8)</f>
        <v>7</v>
      </c>
      <c r="S8" s="13" t="n">
        <f aca="false">MIN(H8:N8)</f>
        <v>90</v>
      </c>
    </row>
    <row r="9" customFormat="false" ht="15" hidden="false" customHeight="false" outlineLevel="0" collapsed="false">
      <c r="A9" s="7" t="n">
        <v>8</v>
      </c>
      <c r="B9" s="8" t="s">
        <v>137</v>
      </c>
      <c r="C9" s="8" t="s">
        <v>138</v>
      </c>
      <c r="D9" s="8" t="s">
        <v>123</v>
      </c>
      <c r="E9" s="8" t="s">
        <v>35</v>
      </c>
      <c r="F9" s="8" t="s">
        <v>139</v>
      </c>
      <c r="G9" s="8" t="s">
        <v>116</v>
      </c>
      <c r="H9" s="9" t="n">
        <v>105</v>
      </c>
      <c r="I9" s="9" t="n">
        <v>190</v>
      </c>
      <c r="J9" s="10"/>
      <c r="K9" s="9" t="n">
        <v>245</v>
      </c>
      <c r="L9" s="9" t="n">
        <v>310</v>
      </c>
      <c r="M9" s="9" t="n">
        <v>220</v>
      </c>
      <c r="N9" s="9" t="n">
        <v>120</v>
      </c>
      <c r="O9" s="11" t="n">
        <f aca="false">SUM(H9:N9)-S9+(P9*20)+(Q9*50)</f>
        <v>1340</v>
      </c>
      <c r="P9" s="9" t="n">
        <v>5</v>
      </c>
      <c r="Q9" s="9" t="n">
        <v>1</v>
      </c>
      <c r="R9" s="12" t="n">
        <f aca="false">SUM(P9:Q9)</f>
        <v>6</v>
      </c>
      <c r="S9" s="13"/>
    </row>
    <row r="10" customFormat="false" ht="15" hidden="false" customHeight="false" outlineLevel="0" collapsed="false">
      <c r="A10" s="7" t="n">
        <v>9</v>
      </c>
      <c r="B10" s="8" t="s">
        <v>140</v>
      </c>
      <c r="C10" s="8" t="s">
        <v>42</v>
      </c>
      <c r="D10" s="8" t="s">
        <v>114</v>
      </c>
      <c r="E10" s="8" t="s">
        <v>35</v>
      </c>
      <c r="F10" s="8" t="s">
        <v>115</v>
      </c>
      <c r="G10" s="8" t="s">
        <v>116</v>
      </c>
      <c r="H10" s="9" t="n">
        <v>280</v>
      </c>
      <c r="I10" s="9" t="n">
        <v>350</v>
      </c>
      <c r="J10" s="9" t="n">
        <v>310</v>
      </c>
      <c r="K10" s="10"/>
      <c r="L10" s="10"/>
      <c r="M10" s="9" t="n">
        <v>280</v>
      </c>
      <c r="N10" s="10"/>
      <c r="O10" s="11" t="n">
        <f aca="false">SUM(H10:N10)-S10+(P10*20)+(Q10*50)</f>
        <v>1320</v>
      </c>
      <c r="P10" s="9" t="n">
        <v>5</v>
      </c>
      <c r="Q10" s="10"/>
      <c r="R10" s="12" t="n">
        <f aca="false">SUM(P10:Q10)</f>
        <v>5</v>
      </c>
      <c r="S10" s="13"/>
    </row>
    <row r="11" customFormat="false" ht="15" hidden="false" customHeight="false" outlineLevel="0" collapsed="false">
      <c r="A11" s="7" t="n">
        <v>9</v>
      </c>
      <c r="B11" s="8" t="s">
        <v>141</v>
      </c>
      <c r="C11" s="8" t="s">
        <v>118</v>
      </c>
      <c r="D11" s="8" t="s">
        <v>123</v>
      </c>
      <c r="E11" s="8" t="s">
        <v>35</v>
      </c>
      <c r="F11" s="8" t="s">
        <v>142</v>
      </c>
      <c r="G11" s="8" t="s">
        <v>116</v>
      </c>
      <c r="H11" s="10"/>
      <c r="I11" s="10"/>
      <c r="J11" s="9" t="n">
        <v>230</v>
      </c>
      <c r="K11" s="9" t="n">
        <v>210</v>
      </c>
      <c r="L11" s="9" t="n">
        <v>240</v>
      </c>
      <c r="M11" s="9" t="n">
        <v>200</v>
      </c>
      <c r="N11" s="9" t="n">
        <v>310</v>
      </c>
      <c r="O11" s="11" t="n">
        <f aca="false">SUM(H11:N11)-S11+(P11*20)+(Q11*50)</f>
        <v>1320</v>
      </c>
      <c r="P11" s="9" t="n">
        <v>4</v>
      </c>
      <c r="Q11" s="9" t="n">
        <v>1</v>
      </c>
      <c r="R11" s="12" t="n">
        <f aca="false">SUM(P11:Q11)</f>
        <v>5</v>
      </c>
      <c r="S11" s="13"/>
    </row>
    <row r="12" customFormat="false" ht="15" hidden="false" customHeight="false" outlineLevel="0" collapsed="false">
      <c r="A12" s="7" t="n">
        <v>11</v>
      </c>
      <c r="B12" s="8" t="s">
        <v>143</v>
      </c>
      <c r="C12" s="8" t="s">
        <v>144</v>
      </c>
      <c r="D12" s="8" t="s">
        <v>123</v>
      </c>
      <c r="E12" s="8" t="s">
        <v>35</v>
      </c>
      <c r="F12" s="8" t="s">
        <v>145</v>
      </c>
      <c r="G12" s="8" t="s">
        <v>116</v>
      </c>
      <c r="H12" s="9" t="n">
        <v>135</v>
      </c>
      <c r="I12" s="9" t="n">
        <v>210</v>
      </c>
      <c r="J12" s="9" t="n">
        <v>0</v>
      </c>
      <c r="K12" s="9" t="n">
        <v>230</v>
      </c>
      <c r="L12" s="9" t="n">
        <v>220</v>
      </c>
      <c r="M12" s="9" t="n">
        <v>210</v>
      </c>
      <c r="N12" s="9" t="n">
        <v>88</v>
      </c>
      <c r="O12" s="11" t="n">
        <f aca="false">SUM(H12:N12)-S12+(P12*20)+(Q12*50)</f>
        <v>1263</v>
      </c>
      <c r="P12" s="9" t="n">
        <v>6</v>
      </c>
      <c r="Q12" s="9" t="n">
        <v>1</v>
      </c>
      <c r="R12" s="12" t="n">
        <f aca="false">SUM(P12:Q12)</f>
        <v>7</v>
      </c>
      <c r="S12" s="13" t="n">
        <f aca="false">MIN(H12:N12)</f>
        <v>0</v>
      </c>
    </row>
    <row r="13" customFormat="false" ht="15" hidden="false" customHeight="false" outlineLevel="0" collapsed="false">
      <c r="A13" s="7" t="n">
        <v>12</v>
      </c>
      <c r="B13" s="8" t="s">
        <v>146</v>
      </c>
      <c r="C13" s="8" t="s">
        <v>144</v>
      </c>
      <c r="D13" s="8" t="s">
        <v>114</v>
      </c>
      <c r="E13" s="8" t="s">
        <v>35</v>
      </c>
      <c r="F13" s="8" t="s">
        <v>147</v>
      </c>
      <c r="G13" s="8" t="s">
        <v>116</v>
      </c>
      <c r="H13" s="9" t="n">
        <v>1</v>
      </c>
      <c r="I13" s="9" t="n">
        <v>160</v>
      </c>
      <c r="J13" s="9" t="n">
        <v>0</v>
      </c>
      <c r="K13" s="9" t="n">
        <v>195</v>
      </c>
      <c r="L13" s="9" t="n">
        <v>245</v>
      </c>
      <c r="M13" s="9" t="n">
        <v>185</v>
      </c>
      <c r="N13" s="9" t="n">
        <v>245</v>
      </c>
      <c r="O13" s="11" t="n">
        <f aca="false">SUM(H13:N13)-S13+(P13*20)+(Q13*50)</f>
        <v>1201</v>
      </c>
      <c r="P13" s="9" t="n">
        <v>6</v>
      </c>
      <c r="Q13" s="9" t="n">
        <v>1</v>
      </c>
      <c r="R13" s="12" t="n">
        <f aca="false">SUM(P13:Q13)</f>
        <v>7</v>
      </c>
      <c r="S13" s="13" t="n">
        <f aca="false">MIN(H13:N13)</f>
        <v>0</v>
      </c>
    </row>
    <row r="14" customFormat="false" ht="15" hidden="false" customHeight="false" outlineLevel="0" collapsed="false">
      <c r="A14" s="7" t="n">
        <v>13</v>
      </c>
      <c r="B14" s="8" t="s">
        <v>148</v>
      </c>
      <c r="C14" s="8" t="s">
        <v>149</v>
      </c>
      <c r="D14" s="8" t="s">
        <v>114</v>
      </c>
      <c r="E14" s="8" t="s">
        <v>35</v>
      </c>
      <c r="F14" s="8" t="s">
        <v>150</v>
      </c>
      <c r="G14" s="8" t="s">
        <v>116</v>
      </c>
      <c r="H14" s="9" t="n">
        <v>125</v>
      </c>
      <c r="I14" s="9" t="n">
        <v>195</v>
      </c>
      <c r="J14" s="9" t="n">
        <v>0</v>
      </c>
      <c r="K14" s="10"/>
      <c r="L14" s="9" t="n">
        <v>210</v>
      </c>
      <c r="M14" s="9" t="n">
        <v>195</v>
      </c>
      <c r="N14" s="9" t="n">
        <v>260</v>
      </c>
      <c r="O14" s="11" t="n">
        <f aca="false">SUM(H14:N14)-S14+(P14*20)+(Q14*50)</f>
        <v>1155</v>
      </c>
      <c r="P14" s="9" t="n">
        <v>6</v>
      </c>
      <c r="Q14" s="9" t="n">
        <v>1</v>
      </c>
      <c r="R14" s="12" t="n">
        <f aca="false">SUM(P14:Q14)</f>
        <v>7</v>
      </c>
      <c r="S14" s="13" t="n">
        <f aca="false">MIN(H14:N14)</f>
        <v>0</v>
      </c>
    </row>
    <row r="15" customFormat="false" ht="15" hidden="false" customHeight="false" outlineLevel="0" collapsed="false">
      <c r="A15" s="7" t="n">
        <v>14</v>
      </c>
      <c r="B15" s="8" t="s">
        <v>151</v>
      </c>
      <c r="C15" s="8" t="s">
        <v>152</v>
      </c>
      <c r="D15" s="8" t="s">
        <v>132</v>
      </c>
      <c r="E15" s="8" t="s">
        <v>35</v>
      </c>
      <c r="F15" s="8" t="s">
        <v>153</v>
      </c>
      <c r="G15" s="8" t="s">
        <v>116</v>
      </c>
      <c r="H15" s="9" t="n">
        <v>150</v>
      </c>
      <c r="I15" s="9" t="n">
        <v>220</v>
      </c>
      <c r="J15" s="10"/>
      <c r="K15" s="10"/>
      <c r="L15" s="9" t="n">
        <v>280</v>
      </c>
      <c r="M15" s="9" t="n">
        <v>240</v>
      </c>
      <c r="N15" s="9" t="n">
        <v>115</v>
      </c>
      <c r="O15" s="11" t="n">
        <f aca="false">SUM(H15:N15)-S15+(P15*20)+(Q15*50)</f>
        <v>1135</v>
      </c>
      <c r="P15" s="9" t="n">
        <v>4</v>
      </c>
      <c r="Q15" s="9" t="n">
        <v>1</v>
      </c>
      <c r="R15" s="12" t="n">
        <f aca="false">SUM(P15:Q15)</f>
        <v>5</v>
      </c>
      <c r="S15" s="13"/>
    </row>
    <row r="16" customFormat="false" ht="15" hidden="false" customHeight="false" outlineLevel="0" collapsed="false">
      <c r="A16" s="7" t="n">
        <v>15</v>
      </c>
      <c r="B16" s="8" t="s">
        <v>154</v>
      </c>
      <c r="C16" s="8" t="s">
        <v>61</v>
      </c>
      <c r="D16" s="8" t="s">
        <v>132</v>
      </c>
      <c r="E16" s="8" t="s">
        <v>35</v>
      </c>
      <c r="F16" s="8" t="s">
        <v>56</v>
      </c>
      <c r="G16" s="8" t="s">
        <v>116</v>
      </c>
      <c r="H16" s="9" t="n">
        <v>1</v>
      </c>
      <c r="I16" s="9" t="n">
        <v>115</v>
      </c>
      <c r="J16" s="9" t="n">
        <v>165</v>
      </c>
      <c r="K16" s="9" t="n">
        <v>145</v>
      </c>
      <c r="L16" s="9" t="n">
        <v>175</v>
      </c>
      <c r="M16" s="9" t="n">
        <v>150</v>
      </c>
      <c r="N16" s="9" t="n">
        <v>210</v>
      </c>
      <c r="O16" s="11" t="n">
        <f aca="false">SUM(H16:N16)-S16+(P16*20)+(Q16*50)</f>
        <v>1130</v>
      </c>
      <c r="P16" s="9" t="n">
        <v>6</v>
      </c>
      <c r="Q16" s="9" t="n">
        <v>1</v>
      </c>
      <c r="R16" s="12" t="n">
        <f aca="false">SUM(P16:Q16)</f>
        <v>7</v>
      </c>
      <c r="S16" s="13" t="n">
        <f aca="false">MIN(H16:N16)</f>
        <v>1</v>
      </c>
    </row>
    <row r="17" customFormat="false" ht="15" hidden="false" customHeight="false" outlineLevel="0" collapsed="false">
      <c r="A17" s="7" t="n">
        <v>16</v>
      </c>
      <c r="B17" s="8" t="s">
        <v>155</v>
      </c>
      <c r="C17" s="8" t="s">
        <v>156</v>
      </c>
      <c r="D17" s="8" t="s">
        <v>125</v>
      </c>
      <c r="E17" s="8" t="s">
        <v>35</v>
      </c>
      <c r="F17" s="8" t="s">
        <v>157</v>
      </c>
      <c r="G17" s="8" t="s">
        <v>116</v>
      </c>
      <c r="H17" s="9" t="n">
        <v>140</v>
      </c>
      <c r="I17" s="9" t="n">
        <v>200</v>
      </c>
      <c r="J17" s="9" t="n">
        <v>240</v>
      </c>
      <c r="K17" s="9" t="n">
        <v>240</v>
      </c>
      <c r="L17" s="9" t="n">
        <v>185</v>
      </c>
      <c r="M17" s="10"/>
      <c r="N17" s="10"/>
      <c r="O17" s="11" t="n">
        <f aca="false">SUM(H17:N17)-S17+(P17*20)+(Q17*50)</f>
        <v>1105</v>
      </c>
      <c r="P17" s="9" t="n">
        <v>5</v>
      </c>
      <c r="Q17" s="10"/>
      <c r="R17" s="12" t="n">
        <f aca="false">SUM(P17:Q17)</f>
        <v>5</v>
      </c>
      <c r="S17" s="13"/>
    </row>
    <row r="18" customFormat="false" ht="15" hidden="false" customHeight="false" outlineLevel="0" collapsed="false">
      <c r="A18" s="7" t="n">
        <v>17</v>
      </c>
      <c r="B18" s="8" t="s">
        <v>158</v>
      </c>
      <c r="C18" s="8" t="s">
        <v>159</v>
      </c>
      <c r="D18" s="8" t="s">
        <v>119</v>
      </c>
      <c r="E18" s="8" t="s">
        <v>35</v>
      </c>
      <c r="F18" s="8" t="s">
        <v>160</v>
      </c>
      <c r="G18" s="8" t="s">
        <v>116</v>
      </c>
      <c r="H18" s="9" t="n">
        <v>75</v>
      </c>
      <c r="I18" s="9" t="n">
        <v>125</v>
      </c>
      <c r="J18" s="9" t="n">
        <v>190</v>
      </c>
      <c r="K18" s="9" t="n">
        <v>150</v>
      </c>
      <c r="L18" s="9" t="n">
        <v>200</v>
      </c>
      <c r="M18" s="9" t="n">
        <v>180</v>
      </c>
      <c r="N18" s="9" t="n">
        <v>58</v>
      </c>
      <c r="O18" s="11" t="n">
        <f aca="false">SUM(H18:N18)-S18+(P18*20)+(Q18*50)</f>
        <v>1090</v>
      </c>
      <c r="P18" s="9" t="n">
        <v>6</v>
      </c>
      <c r="Q18" s="9" t="n">
        <v>1</v>
      </c>
      <c r="R18" s="12" t="n">
        <f aca="false">SUM(P18:Q18)</f>
        <v>7</v>
      </c>
      <c r="S18" s="13" t="n">
        <f aca="false">MIN(H18:N18)</f>
        <v>58</v>
      </c>
    </row>
    <row r="19" customFormat="false" ht="15" hidden="false" customHeight="false" outlineLevel="0" collapsed="false">
      <c r="A19" s="7" t="n">
        <v>18</v>
      </c>
      <c r="B19" s="8" t="s">
        <v>161</v>
      </c>
      <c r="C19" s="8" t="s">
        <v>162</v>
      </c>
      <c r="D19" s="8" t="s">
        <v>125</v>
      </c>
      <c r="E19" s="8" t="s">
        <v>35</v>
      </c>
      <c r="F19" s="8" t="s">
        <v>163</v>
      </c>
      <c r="G19" s="8" t="s">
        <v>116</v>
      </c>
      <c r="H19" s="9" t="n">
        <v>10</v>
      </c>
      <c r="I19" s="9" t="n">
        <v>165</v>
      </c>
      <c r="J19" s="9" t="n">
        <v>200</v>
      </c>
      <c r="K19" s="9" t="n">
        <v>185</v>
      </c>
      <c r="L19" s="9" t="n">
        <v>180</v>
      </c>
      <c r="M19" s="9" t="n">
        <v>190</v>
      </c>
      <c r="N19" s="10"/>
      <c r="O19" s="11" t="n">
        <f aca="false">SUM(H19:N19)-S19+(P19*20)+(Q19*50)</f>
        <v>1050</v>
      </c>
      <c r="P19" s="9" t="n">
        <v>6</v>
      </c>
      <c r="Q19" s="10"/>
      <c r="R19" s="12" t="n">
        <f aca="false">SUM(P19:Q19)</f>
        <v>6</v>
      </c>
      <c r="S19" s="13"/>
    </row>
    <row r="20" customFormat="false" ht="15" hidden="false" customHeight="false" outlineLevel="0" collapsed="false">
      <c r="A20" s="7" t="n">
        <v>19</v>
      </c>
      <c r="B20" s="8" t="s">
        <v>164</v>
      </c>
      <c r="C20" s="8" t="s">
        <v>165</v>
      </c>
      <c r="D20" s="8" t="s">
        <v>119</v>
      </c>
      <c r="E20" s="8" t="s">
        <v>35</v>
      </c>
      <c r="F20" s="8" t="s">
        <v>99</v>
      </c>
      <c r="G20" s="8" t="s">
        <v>116</v>
      </c>
      <c r="H20" s="9" t="n">
        <v>1</v>
      </c>
      <c r="I20" s="9" t="n">
        <v>145</v>
      </c>
      <c r="J20" s="10"/>
      <c r="K20" s="9" t="n">
        <v>160</v>
      </c>
      <c r="L20" s="9" t="n">
        <v>170</v>
      </c>
      <c r="M20" s="9" t="n">
        <v>160</v>
      </c>
      <c r="N20" s="9" t="n">
        <v>220</v>
      </c>
      <c r="O20" s="11" t="n">
        <f aca="false">SUM(H20:N20)-S20+(P20*20)+(Q20*50)</f>
        <v>1006</v>
      </c>
      <c r="P20" s="9" t="n">
        <v>5</v>
      </c>
      <c r="Q20" s="9" t="n">
        <v>1</v>
      </c>
      <c r="R20" s="12" t="n">
        <f aca="false">SUM(P20:Q20)</f>
        <v>6</v>
      </c>
      <c r="S20" s="13"/>
    </row>
    <row r="21" customFormat="false" ht="15" hidden="false" customHeight="false" outlineLevel="0" collapsed="false">
      <c r="A21" s="7" t="n">
        <v>20</v>
      </c>
      <c r="B21" s="8" t="s">
        <v>166</v>
      </c>
      <c r="C21" s="8" t="s">
        <v>167</v>
      </c>
      <c r="D21" s="8" t="s">
        <v>132</v>
      </c>
      <c r="E21" s="8" t="s">
        <v>35</v>
      </c>
      <c r="F21" s="8" t="s">
        <v>168</v>
      </c>
      <c r="G21" s="8" t="s">
        <v>116</v>
      </c>
      <c r="H21" s="9" t="n">
        <v>1</v>
      </c>
      <c r="I21" s="9" t="n">
        <v>135</v>
      </c>
      <c r="J21" s="9" t="n">
        <v>185</v>
      </c>
      <c r="K21" s="9" t="n">
        <v>170</v>
      </c>
      <c r="L21" s="9" t="n">
        <v>155</v>
      </c>
      <c r="M21" s="9" t="n">
        <v>140</v>
      </c>
      <c r="N21" s="9" t="n">
        <v>45</v>
      </c>
      <c r="O21" s="11" t="n">
        <f aca="false">SUM(H21:N21)-S21+(P21*20)+(Q21*50)</f>
        <v>1000</v>
      </c>
      <c r="P21" s="9" t="n">
        <v>6</v>
      </c>
      <c r="Q21" s="9" t="n">
        <v>1</v>
      </c>
      <c r="R21" s="12" t="n">
        <f aca="false">SUM(P21:Q21)</f>
        <v>7</v>
      </c>
      <c r="S21" s="13" t="n">
        <f aca="false">MIN(H21:N21)</f>
        <v>1</v>
      </c>
    </row>
    <row r="22" customFormat="false" ht="15" hidden="false" customHeight="false" outlineLevel="0" collapsed="false">
      <c r="A22" s="7" t="n">
        <v>21</v>
      </c>
      <c r="B22" s="8" t="s">
        <v>169</v>
      </c>
      <c r="C22" s="8" t="s">
        <v>128</v>
      </c>
      <c r="D22" s="8" t="s">
        <v>132</v>
      </c>
      <c r="E22" s="8" t="s">
        <v>35</v>
      </c>
      <c r="F22" s="8" t="s">
        <v>170</v>
      </c>
      <c r="G22" s="8" t="s">
        <v>116</v>
      </c>
      <c r="H22" s="9" t="n">
        <v>1</v>
      </c>
      <c r="I22" s="9" t="n">
        <v>155</v>
      </c>
      <c r="J22" s="9" t="n">
        <v>195</v>
      </c>
      <c r="K22" s="9" t="n">
        <v>155</v>
      </c>
      <c r="L22" s="10"/>
      <c r="M22" s="10"/>
      <c r="N22" s="9" t="n">
        <v>200</v>
      </c>
      <c r="O22" s="11" t="n">
        <f aca="false">SUM(H22:N22)-S22+(P22*20)+(Q22*50)</f>
        <v>836</v>
      </c>
      <c r="P22" s="9" t="n">
        <v>4</v>
      </c>
      <c r="Q22" s="9" t="n">
        <v>1</v>
      </c>
      <c r="R22" s="12" t="n">
        <f aca="false">SUM(P22:Q22)</f>
        <v>5</v>
      </c>
      <c r="S22" s="13"/>
    </row>
    <row r="23" customFormat="false" ht="15" hidden="false" customHeight="false" outlineLevel="0" collapsed="false">
      <c r="A23" s="7" t="n">
        <v>22</v>
      </c>
      <c r="B23" s="8" t="s">
        <v>171</v>
      </c>
      <c r="C23" s="8" t="s">
        <v>55</v>
      </c>
      <c r="D23" s="8" t="s">
        <v>114</v>
      </c>
      <c r="E23" s="8" t="s">
        <v>35</v>
      </c>
      <c r="F23" s="8" t="s">
        <v>99</v>
      </c>
      <c r="G23" s="8" t="s">
        <v>116</v>
      </c>
      <c r="H23" s="9" t="n">
        <v>1</v>
      </c>
      <c r="I23" s="9" t="n">
        <v>140</v>
      </c>
      <c r="J23" s="10"/>
      <c r="K23" s="9" t="n">
        <v>165</v>
      </c>
      <c r="L23" s="9" t="n">
        <v>160</v>
      </c>
      <c r="M23" s="9" t="n">
        <v>135</v>
      </c>
      <c r="N23" s="9" t="n">
        <v>65</v>
      </c>
      <c r="O23" s="11" t="n">
        <f aca="false">SUM(H23:N23)-S23+(P23*20)+(Q23*50)</f>
        <v>816</v>
      </c>
      <c r="P23" s="9" t="n">
        <v>5</v>
      </c>
      <c r="Q23" s="9" t="n">
        <v>1</v>
      </c>
      <c r="R23" s="12" t="n">
        <f aca="false">SUM(P23:Q23)</f>
        <v>6</v>
      </c>
      <c r="S23" s="13"/>
    </row>
    <row r="24" customFormat="false" ht="15" hidden="false" customHeight="false" outlineLevel="0" collapsed="false">
      <c r="A24" s="7" t="n">
        <v>23</v>
      </c>
      <c r="B24" s="8" t="s">
        <v>172</v>
      </c>
      <c r="C24" s="8" t="s">
        <v>173</v>
      </c>
      <c r="D24" s="8" t="s">
        <v>119</v>
      </c>
      <c r="E24" s="8" t="s">
        <v>35</v>
      </c>
      <c r="F24" s="8" t="s">
        <v>174</v>
      </c>
      <c r="G24" s="8" t="s">
        <v>116</v>
      </c>
      <c r="H24" s="9" t="n">
        <v>1</v>
      </c>
      <c r="I24" s="9" t="n">
        <v>130</v>
      </c>
      <c r="J24" s="9" t="n">
        <v>175</v>
      </c>
      <c r="K24" s="10"/>
      <c r="L24" s="9" t="n">
        <v>165</v>
      </c>
      <c r="M24" s="9" t="n">
        <v>155</v>
      </c>
      <c r="N24" s="10"/>
      <c r="O24" s="11" t="n">
        <f aca="false">SUM(H24:N24)-S24+(P24*20)+(Q24*50)</f>
        <v>746</v>
      </c>
      <c r="P24" s="9" t="n">
        <v>6</v>
      </c>
      <c r="Q24" s="10"/>
      <c r="R24" s="12" t="n">
        <f aca="false">SUM(P24:Q24)</f>
        <v>6</v>
      </c>
      <c r="S24" s="13"/>
    </row>
    <row r="25" customFormat="false" ht="15" hidden="false" customHeight="false" outlineLevel="0" collapsed="false">
      <c r="A25" s="7" t="n">
        <v>24</v>
      </c>
      <c r="B25" s="8" t="s">
        <v>175</v>
      </c>
      <c r="C25" s="8" t="s">
        <v>90</v>
      </c>
      <c r="D25" s="8" t="s">
        <v>123</v>
      </c>
      <c r="E25" s="8" t="s">
        <v>35</v>
      </c>
      <c r="F25" s="8" t="s">
        <v>176</v>
      </c>
      <c r="G25" s="8" t="s">
        <v>116</v>
      </c>
      <c r="H25" s="9" t="n">
        <v>50</v>
      </c>
      <c r="I25" s="9" t="n">
        <v>175</v>
      </c>
      <c r="J25" s="10"/>
      <c r="K25" s="9" t="n">
        <v>175</v>
      </c>
      <c r="L25" s="9" t="n">
        <v>190</v>
      </c>
      <c r="M25" s="10"/>
      <c r="N25" s="10"/>
      <c r="O25" s="11" t="n">
        <f aca="false">SUM(H25:N25)-S25+(P25*20)+(Q25*50)</f>
        <v>690</v>
      </c>
      <c r="P25" s="9" t="n">
        <v>5</v>
      </c>
      <c r="Q25" s="10"/>
      <c r="R25" s="12" t="n">
        <f aca="false">SUM(P25:Q25)</f>
        <v>5</v>
      </c>
      <c r="S25" s="13"/>
    </row>
    <row r="26" customFormat="false" ht="15" hidden="false" customHeight="false" outlineLevel="0" collapsed="false">
      <c r="A26" s="7" t="n">
        <v>25</v>
      </c>
      <c r="B26" s="8" t="s">
        <v>177</v>
      </c>
      <c r="C26" s="8" t="s">
        <v>178</v>
      </c>
      <c r="D26" s="8" t="s">
        <v>114</v>
      </c>
      <c r="E26" s="8" t="s">
        <v>35</v>
      </c>
      <c r="F26" s="8" t="s">
        <v>179</v>
      </c>
      <c r="G26" s="8" t="s">
        <v>116</v>
      </c>
      <c r="H26" s="9" t="n">
        <v>1</v>
      </c>
      <c r="I26" s="9" t="n">
        <v>120</v>
      </c>
      <c r="J26" s="9" t="n">
        <v>170</v>
      </c>
      <c r="K26" s="10"/>
      <c r="L26" s="10"/>
      <c r="M26" s="9" t="n">
        <v>130</v>
      </c>
      <c r="N26" s="9" t="n">
        <v>52</v>
      </c>
      <c r="O26" s="11" t="n">
        <f aca="false">SUM(H26:N26)-S26+(P26*20)+(Q26*50)</f>
        <v>603</v>
      </c>
      <c r="P26" s="9" t="n">
        <v>4</v>
      </c>
      <c r="Q26" s="9" t="n">
        <v>1</v>
      </c>
      <c r="R26" s="12" t="n">
        <f aca="false">SUM(P26:Q26)</f>
        <v>5</v>
      </c>
      <c r="S26" s="13"/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8"/>
      <c r="H27" s="9"/>
      <c r="I27" s="9"/>
      <c r="J27" s="10"/>
      <c r="K27" s="9"/>
      <c r="L27" s="9"/>
      <c r="M27" s="9"/>
      <c r="N27" s="11"/>
      <c r="O27" s="9"/>
      <c r="P27" s="9"/>
    </row>
    <row r="28" customFormat="false" ht="15" hidden="false" customHeight="false" outlineLevel="0" collapsed="false">
      <c r="A28" s="7"/>
      <c r="B28" s="8"/>
      <c r="C28" s="8"/>
      <c r="D28" s="8"/>
      <c r="E28" s="8"/>
      <c r="F28" s="8"/>
      <c r="G28" s="8"/>
      <c r="H28" s="9"/>
      <c r="I28" s="9"/>
      <c r="J28" s="10"/>
      <c r="K28" s="9"/>
      <c r="L28" s="9"/>
      <c r="M28" s="10"/>
      <c r="N28" s="11"/>
      <c r="O28" s="9"/>
      <c r="P28" s="9"/>
    </row>
    <row r="29" customFormat="false" ht="15" hidden="false" customHeight="false" outlineLevel="0" collapsed="false">
      <c r="A29" s="7"/>
      <c r="B29" s="8"/>
      <c r="C29" s="8"/>
      <c r="D29" s="8"/>
      <c r="E29" s="8"/>
      <c r="F29" s="8"/>
      <c r="G29" s="8"/>
      <c r="H29" s="9"/>
      <c r="I29" s="9"/>
      <c r="J29" s="9"/>
      <c r="K29" s="9"/>
      <c r="L29" s="10"/>
      <c r="M29" s="10"/>
      <c r="N29" s="11"/>
      <c r="O29" s="9"/>
      <c r="P29" s="9"/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  <c r="G30" s="8"/>
      <c r="H30" s="9"/>
      <c r="I30" s="9"/>
      <c r="J30" s="9"/>
      <c r="K30" s="10"/>
      <c r="L30" s="10"/>
      <c r="M30" s="9"/>
      <c r="N30" s="11"/>
      <c r="O30" s="9"/>
      <c r="P30" s="9"/>
    </row>
    <row r="31" customFormat="false" ht="15" hidden="false" customHeight="false" outlineLevel="0" collapsed="false">
      <c r="A31" s="7"/>
      <c r="B31" s="8"/>
      <c r="C31" s="8"/>
      <c r="D31" s="8"/>
      <c r="E31" s="8"/>
      <c r="F31" s="8"/>
      <c r="G31" s="8"/>
      <c r="H31" s="9"/>
      <c r="I31" s="9"/>
      <c r="J31" s="10"/>
      <c r="K31" s="10"/>
      <c r="L31" s="10"/>
      <c r="M31" s="9"/>
      <c r="N31" s="11"/>
      <c r="O31" s="9"/>
      <c r="P31" s="9"/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  <c r="H32" s="9"/>
      <c r="I32" s="9"/>
      <c r="J32" s="10"/>
      <c r="K32" s="10"/>
      <c r="L32" s="9"/>
      <c r="M32" s="10"/>
      <c r="N32" s="11"/>
      <c r="O32" s="9"/>
      <c r="P3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7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56"/>
    <col collapsed="false" customWidth="true" hidden="false" outlineLevel="0" max="3" min="3" style="0" width="16.7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6" min="6" style="0" width="30.99"/>
    <col collapsed="false" customWidth="true" hidden="false" outlineLevel="0" max="7" min="7" style="0" width="3.28"/>
    <col collapsed="false" customWidth="true" hidden="false" outlineLevel="0" max="8" min="8" style="0" width="8.14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1" min="11" style="0" width="10.99"/>
    <col collapsed="false" customWidth="true" hidden="false" outlineLevel="0" max="12" min="12" style="0" width="3.7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5" min="15" style="0" width="5.41"/>
    <col collapsed="false" customWidth="true" hidden="false" outlineLevel="0" max="17" min="16" style="0" width="2.7"/>
    <col collapsed="false" customWidth="true" hidden="false" outlineLevel="0" max="18" min="18" style="0" width="8.99"/>
    <col collapsed="false" customWidth="true" hidden="false" outlineLevel="0" max="19" min="19" style="0" width="5.41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</row>
    <row r="2" customFormat="false" ht="15" hidden="false" customHeight="false" outlineLevel="0" collapsed="false">
      <c r="A2" s="7" t="n">
        <v>1</v>
      </c>
      <c r="B2" s="8" t="s">
        <v>180</v>
      </c>
      <c r="C2" s="8" t="s">
        <v>181</v>
      </c>
      <c r="D2" s="8" t="s">
        <v>182</v>
      </c>
      <c r="E2" s="8" t="s">
        <v>35</v>
      </c>
      <c r="F2" s="8" t="s">
        <v>183</v>
      </c>
      <c r="G2" s="8" t="s">
        <v>184</v>
      </c>
      <c r="H2" s="9" t="n">
        <v>400</v>
      </c>
      <c r="I2" s="9" t="n">
        <v>400</v>
      </c>
      <c r="J2" s="9" t="n">
        <v>400</v>
      </c>
      <c r="K2" s="9" t="n">
        <v>400</v>
      </c>
      <c r="L2" s="9" t="n">
        <v>400</v>
      </c>
      <c r="M2" s="9" t="n">
        <v>400</v>
      </c>
      <c r="N2" s="9" t="n">
        <v>350</v>
      </c>
      <c r="O2" s="11" t="n">
        <f aca="false">SUM(H2:N2)-S2+(P2*20)+(Q2*50)</f>
        <v>2570</v>
      </c>
      <c r="P2" s="9" t="n">
        <v>6</v>
      </c>
      <c r="Q2" s="9" t="n">
        <v>1</v>
      </c>
      <c r="R2" s="12" t="n">
        <f aca="false">SUM(P2:Q2)</f>
        <v>7</v>
      </c>
      <c r="S2" s="13" t="n">
        <f aca="false">MIN(H2:N2)</f>
        <v>350</v>
      </c>
    </row>
    <row r="3" customFormat="false" ht="15" hidden="false" customHeight="false" outlineLevel="0" collapsed="false">
      <c r="A3" s="7" t="n">
        <v>2</v>
      </c>
      <c r="B3" s="8" t="s">
        <v>185</v>
      </c>
      <c r="C3" s="8" t="s">
        <v>76</v>
      </c>
      <c r="D3" s="8" t="s">
        <v>186</v>
      </c>
      <c r="E3" s="8" t="s">
        <v>35</v>
      </c>
      <c r="F3" s="8" t="s">
        <v>73</v>
      </c>
      <c r="G3" s="8" t="s">
        <v>184</v>
      </c>
      <c r="H3" s="9" t="n">
        <v>230</v>
      </c>
      <c r="I3" s="9" t="n">
        <v>280</v>
      </c>
      <c r="J3" s="9" t="n">
        <v>350</v>
      </c>
      <c r="K3" s="9" t="n">
        <v>350</v>
      </c>
      <c r="L3" s="9" t="n">
        <v>350</v>
      </c>
      <c r="M3" s="9" t="n">
        <v>310</v>
      </c>
      <c r="N3" s="9" t="n">
        <v>38</v>
      </c>
      <c r="O3" s="11" t="n">
        <f aca="false">SUM(H3:N3)-S3+(P3*20)+(Q3*50)</f>
        <v>2040</v>
      </c>
      <c r="P3" s="9" t="n">
        <v>6</v>
      </c>
      <c r="Q3" s="9" t="n">
        <v>1</v>
      </c>
      <c r="R3" s="12" t="n">
        <f aca="false">SUM(P3:Q3)</f>
        <v>7</v>
      </c>
      <c r="S3" s="13" t="n">
        <f aca="false">MIN(H3:N3)</f>
        <v>38</v>
      </c>
    </row>
    <row r="4" customFormat="false" ht="15" hidden="false" customHeight="false" outlineLevel="0" collapsed="false">
      <c r="A4" s="7" t="n">
        <v>3</v>
      </c>
      <c r="B4" s="8" t="s">
        <v>187</v>
      </c>
      <c r="C4" s="8" t="s">
        <v>188</v>
      </c>
      <c r="D4" s="8" t="s">
        <v>182</v>
      </c>
      <c r="E4" s="8" t="s">
        <v>35</v>
      </c>
      <c r="F4" s="8" t="s">
        <v>189</v>
      </c>
      <c r="G4" s="8" t="s">
        <v>184</v>
      </c>
      <c r="H4" s="9" t="n">
        <v>145</v>
      </c>
      <c r="I4" s="9" t="n">
        <v>210</v>
      </c>
      <c r="J4" s="9" t="n">
        <v>310</v>
      </c>
      <c r="K4" s="9" t="n">
        <v>240</v>
      </c>
      <c r="L4" s="9" t="n">
        <v>220</v>
      </c>
      <c r="M4" s="9" t="n">
        <v>185</v>
      </c>
      <c r="N4" s="9" t="n">
        <v>260</v>
      </c>
      <c r="O4" s="11" t="n">
        <f aca="false">SUM(H4:N4)-S4+(P4*20)+(Q4*50)</f>
        <v>1595</v>
      </c>
      <c r="P4" s="9" t="n">
        <v>6</v>
      </c>
      <c r="Q4" s="9" t="n">
        <v>1</v>
      </c>
      <c r="R4" s="12" t="n">
        <f aca="false">SUM(P4:Q4)</f>
        <v>7</v>
      </c>
      <c r="S4" s="13" t="n">
        <f aca="false">MIN(H4:N4)</f>
        <v>145</v>
      </c>
    </row>
    <row r="5" customFormat="false" ht="15" hidden="false" customHeight="false" outlineLevel="0" collapsed="false">
      <c r="A5" s="7" t="n">
        <v>4</v>
      </c>
      <c r="B5" s="8" t="s">
        <v>190</v>
      </c>
      <c r="C5" s="8" t="s">
        <v>156</v>
      </c>
      <c r="D5" s="8" t="s">
        <v>191</v>
      </c>
      <c r="E5" s="8" t="s">
        <v>35</v>
      </c>
      <c r="F5" s="8" t="s">
        <v>192</v>
      </c>
      <c r="G5" s="8" t="s">
        <v>184</v>
      </c>
      <c r="H5" s="9" t="n">
        <v>140</v>
      </c>
      <c r="I5" s="9" t="n">
        <v>185</v>
      </c>
      <c r="J5" s="9" t="n">
        <v>230</v>
      </c>
      <c r="K5" s="9" t="n">
        <v>195</v>
      </c>
      <c r="L5" s="9" t="n">
        <v>280</v>
      </c>
      <c r="M5" s="9" t="n">
        <v>210</v>
      </c>
      <c r="N5" s="9" t="n">
        <v>245</v>
      </c>
      <c r="O5" s="11" t="n">
        <f aca="false">SUM(H5:N5)-S5+(P5*20)+(Q5*50)</f>
        <v>1515</v>
      </c>
      <c r="P5" s="9" t="n">
        <v>6</v>
      </c>
      <c r="Q5" s="9" t="n">
        <v>1</v>
      </c>
      <c r="R5" s="12" t="n">
        <f aca="false">SUM(P5:Q5)</f>
        <v>7</v>
      </c>
      <c r="S5" s="13" t="n">
        <f aca="false">MIN(H5:N5)</f>
        <v>140</v>
      </c>
    </row>
    <row r="6" customFormat="false" ht="15" hidden="false" customHeight="false" outlineLevel="0" collapsed="false">
      <c r="A6" s="7" t="n">
        <v>5</v>
      </c>
      <c r="B6" s="8" t="s">
        <v>193</v>
      </c>
      <c r="C6" s="8" t="s">
        <v>194</v>
      </c>
      <c r="D6" s="8" t="s">
        <v>195</v>
      </c>
      <c r="E6" s="8" t="s">
        <v>35</v>
      </c>
      <c r="F6" s="8" t="s">
        <v>196</v>
      </c>
      <c r="G6" s="8" t="s">
        <v>184</v>
      </c>
      <c r="H6" s="9" t="n">
        <v>210</v>
      </c>
      <c r="I6" s="9" t="n">
        <v>190</v>
      </c>
      <c r="J6" s="9" t="n">
        <v>260</v>
      </c>
      <c r="K6" s="9" t="n">
        <v>230</v>
      </c>
      <c r="L6" s="9" t="n">
        <v>260</v>
      </c>
      <c r="M6" s="9" t="n">
        <v>230</v>
      </c>
      <c r="N6" s="10"/>
      <c r="O6" s="11" t="n">
        <f aca="false">SUM(H6:N6)-S6+(P6*20)+(Q6*50)</f>
        <v>1500</v>
      </c>
      <c r="P6" s="9" t="n">
        <v>6</v>
      </c>
      <c r="Q6" s="10"/>
      <c r="R6" s="12" t="n">
        <f aca="false">SUM(P6:Q6)</f>
        <v>6</v>
      </c>
      <c r="S6" s="13"/>
    </row>
    <row r="7" customFormat="false" ht="15" hidden="false" customHeight="false" outlineLevel="0" collapsed="false">
      <c r="A7" s="7" t="n">
        <v>6</v>
      </c>
      <c r="B7" s="8" t="s">
        <v>197</v>
      </c>
      <c r="C7" s="8" t="s">
        <v>198</v>
      </c>
      <c r="D7" s="8" t="s">
        <v>182</v>
      </c>
      <c r="E7" s="8" t="s">
        <v>35</v>
      </c>
      <c r="F7" s="8" t="s">
        <v>199</v>
      </c>
      <c r="G7" s="8" t="s">
        <v>184</v>
      </c>
      <c r="H7" s="9" t="n">
        <v>240</v>
      </c>
      <c r="I7" s="9" t="n">
        <v>245</v>
      </c>
      <c r="J7" s="9" t="n">
        <v>0</v>
      </c>
      <c r="K7" s="9" t="n">
        <v>220</v>
      </c>
      <c r="L7" s="10"/>
      <c r="M7" s="9" t="n">
        <v>245</v>
      </c>
      <c r="N7" s="9" t="n">
        <v>400</v>
      </c>
      <c r="O7" s="11" t="n">
        <f aca="false">SUM(H7:N7)-S7+(P7*20)+(Q7*50)</f>
        <v>1500</v>
      </c>
      <c r="P7" s="9" t="n">
        <v>5</v>
      </c>
      <c r="Q7" s="9" t="n">
        <v>1</v>
      </c>
      <c r="R7" s="12" t="n">
        <f aca="false">SUM(P7:Q7)</f>
        <v>6</v>
      </c>
      <c r="S7" s="13"/>
    </row>
    <row r="8" customFormat="false" ht="15" hidden="false" customHeight="false" outlineLevel="0" collapsed="false">
      <c r="A8" s="7" t="n">
        <v>7</v>
      </c>
      <c r="B8" s="8" t="s">
        <v>200</v>
      </c>
      <c r="C8" s="8" t="s">
        <v>201</v>
      </c>
      <c r="D8" s="8" t="s">
        <v>191</v>
      </c>
      <c r="E8" s="8" t="s">
        <v>35</v>
      </c>
      <c r="F8" s="8" t="s">
        <v>202</v>
      </c>
      <c r="G8" s="8" t="s">
        <v>184</v>
      </c>
      <c r="H8" s="9" t="n">
        <v>350</v>
      </c>
      <c r="I8" s="9" t="n">
        <v>350</v>
      </c>
      <c r="J8" s="10"/>
      <c r="K8" s="9" t="n">
        <v>310</v>
      </c>
      <c r="L8" s="10"/>
      <c r="M8" s="9" t="n">
        <v>350</v>
      </c>
      <c r="N8" s="9"/>
      <c r="O8" s="11" t="n">
        <f aca="false">SUM(H8:N8)-S8+(P8*20)+(Q8*50)</f>
        <v>1490</v>
      </c>
      <c r="P8" s="9" t="n">
        <v>4</v>
      </c>
      <c r="Q8" s="9" t="n">
        <v>1</v>
      </c>
      <c r="R8" s="12" t="n">
        <f aca="false">SUM(P8:Q8)</f>
        <v>5</v>
      </c>
      <c r="S8" s="13"/>
    </row>
    <row r="9" customFormat="false" ht="15" hidden="false" customHeight="false" outlineLevel="0" collapsed="false">
      <c r="A9" s="7" t="n">
        <v>8</v>
      </c>
      <c r="B9" s="8" t="s">
        <v>203</v>
      </c>
      <c r="C9" s="8" t="s">
        <v>204</v>
      </c>
      <c r="D9" s="8" t="s">
        <v>182</v>
      </c>
      <c r="E9" s="8" t="s">
        <v>35</v>
      </c>
      <c r="F9" s="8" t="s">
        <v>99</v>
      </c>
      <c r="G9" s="8" t="s">
        <v>184</v>
      </c>
      <c r="H9" s="9" t="n">
        <v>180</v>
      </c>
      <c r="I9" s="9" t="n">
        <v>200</v>
      </c>
      <c r="J9" s="9" t="n">
        <v>245</v>
      </c>
      <c r="K9" s="9" t="n">
        <v>210</v>
      </c>
      <c r="L9" s="9" t="n">
        <v>245</v>
      </c>
      <c r="M9" s="9" t="n">
        <v>200</v>
      </c>
      <c r="N9" s="9" t="n">
        <v>200</v>
      </c>
      <c r="O9" s="11" t="n">
        <f aca="false">SUM(H9:N9)-S9+(P9*20)+(Q9*50)</f>
        <v>1470</v>
      </c>
      <c r="P9" s="9" t="n">
        <v>6</v>
      </c>
      <c r="Q9" s="9" t="n">
        <v>1</v>
      </c>
      <c r="R9" s="12" t="n">
        <f aca="false">SUM(P9:Q9)</f>
        <v>7</v>
      </c>
      <c r="S9" s="13" t="n">
        <f aca="false">MIN(H9:N9)</f>
        <v>180</v>
      </c>
    </row>
    <row r="10" customFormat="false" ht="15" hidden="false" customHeight="false" outlineLevel="0" collapsed="false">
      <c r="A10" s="7" t="n">
        <v>9</v>
      </c>
      <c r="B10" s="8" t="s">
        <v>205</v>
      </c>
      <c r="C10" s="8" t="s">
        <v>206</v>
      </c>
      <c r="D10" s="8" t="s">
        <v>191</v>
      </c>
      <c r="E10" s="8" t="s">
        <v>35</v>
      </c>
      <c r="F10" s="8" t="s">
        <v>207</v>
      </c>
      <c r="G10" s="8" t="s">
        <v>184</v>
      </c>
      <c r="H10" s="10"/>
      <c r="I10" s="9" t="n">
        <v>240</v>
      </c>
      <c r="J10" s="9" t="n">
        <v>185</v>
      </c>
      <c r="K10" s="9" t="n">
        <v>280</v>
      </c>
      <c r="L10" s="9" t="n">
        <v>310</v>
      </c>
      <c r="M10" s="10"/>
      <c r="N10" s="9" t="n">
        <v>310</v>
      </c>
      <c r="O10" s="11" t="n">
        <f aca="false">SUM(H10:N10)-S10+(P10*20)+(Q10*50)</f>
        <v>1455</v>
      </c>
      <c r="P10" s="9" t="n">
        <v>4</v>
      </c>
      <c r="Q10" s="9" t="n">
        <v>1</v>
      </c>
      <c r="R10" s="12" t="n">
        <f aca="false">SUM(P10:Q10)</f>
        <v>5</v>
      </c>
      <c r="S10" s="13"/>
    </row>
    <row r="11" customFormat="false" ht="15" hidden="false" customHeight="false" outlineLevel="0" collapsed="false">
      <c r="A11" s="7" t="n">
        <v>10</v>
      </c>
      <c r="B11" s="8" t="s">
        <v>208</v>
      </c>
      <c r="C11" s="8" t="s">
        <v>178</v>
      </c>
      <c r="D11" s="8" t="s">
        <v>182</v>
      </c>
      <c r="E11" s="8" t="s">
        <v>35</v>
      </c>
      <c r="F11" s="8" t="s">
        <v>209</v>
      </c>
      <c r="G11" s="8" t="s">
        <v>184</v>
      </c>
      <c r="H11" s="9" t="n">
        <v>150</v>
      </c>
      <c r="I11" s="9" t="n">
        <v>230</v>
      </c>
      <c r="J11" s="9" t="n">
        <v>240</v>
      </c>
      <c r="K11" s="9" t="n">
        <v>245</v>
      </c>
      <c r="L11" s="10"/>
      <c r="M11" s="9" t="n">
        <v>175</v>
      </c>
      <c r="N11" s="9" t="n">
        <v>200</v>
      </c>
      <c r="O11" s="11" t="n">
        <f aca="false">SUM(H11:N11)-S11+(P11*20)+(Q11*50)</f>
        <v>1390</v>
      </c>
      <c r="P11" s="9" t="n">
        <v>5</v>
      </c>
      <c r="Q11" s="9" t="n">
        <v>1</v>
      </c>
      <c r="R11" s="12" t="n">
        <f aca="false">SUM(P11:Q11)</f>
        <v>6</v>
      </c>
      <c r="S11" s="13"/>
    </row>
    <row r="12" customFormat="false" ht="15" hidden="false" customHeight="false" outlineLevel="0" collapsed="false">
      <c r="A12" s="7" t="n">
        <v>11</v>
      </c>
      <c r="B12" s="8" t="s">
        <v>210</v>
      </c>
      <c r="C12" s="8" t="s">
        <v>211</v>
      </c>
      <c r="D12" s="8" t="s">
        <v>182</v>
      </c>
      <c r="E12" s="8" t="s">
        <v>35</v>
      </c>
      <c r="F12" s="8" t="s">
        <v>202</v>
      </c>
      <c r="G12" s="8" t="s">
        <v>184</v>
      </c>
      <c r="H12" s="9" t="n">
        <v>190</v>
      </c>
      <c r="I12" s="9" t="n">
        <v>220</v>
      </c>
      <c r="J12" s="9" t="n">
        <v>0</v>
      </c>
      <c r="K12" s="9" t="n">
        <v>260</v>
      </c>
      <c r="L12" s="9" t="n">
        <v>140</v>
      </c>
      <c r="M12" s="10"/>
      <c r="N12" s="9" t="n">
        <v>280</v>
      </c>
      <c r="O12" s="11" t="n">
        <f aca="false">SUM(H12:N12)-S12+(P12*20)+(Q12*50)</f>
        <v>1260</v>
      </c>
      <c r="P12" s="9" t="n">
        <v>6</v>
      </c>
      <c r="Q12" s="9" t="n">
        <v>1</v>
      </c>
      <c r="R12" s="12" t="n">
        <f aca="false">SUM(P12:Q12)</f>
        <v>7</v>
      </c>
      <c r="S12" s="13" t="n">
        <f aca="false">MIN(H12:N12)</f>
        <v>0</v>
      </c>
    </row>
    <row r="13" customFormat="false" ht="15" hidden="false" customHeight="false" outlineLevel="0" collapsed="false">
      <c r="A13" s="7" t="n">
        <v>12</v>
      </c>
      <c r="B13" s="8" t="s">
        <v>212</v>
      </c>
      <c r="C13" s="8" t="s">
        <v>65</v>
      </c>
      <c r="D13" s="8" t="s">
        <v>186</v>
      </c>
      <c r="E13" s="8" t="s">
        <v>35</v>
      </c>
      <c r="F13" s="8" t="s">
        <v>213</v>
      </c>
      <c r="G13" s="8" t="s">
        <v>184</v>
      </c>
      <c r="H13" s="9" t="n">
        <v>80</v>
      </c>
      <c r="I13" s="9" t="n">
        <v>155</v>
      </c>
      <c r="J13" s="9" t="n">
        <v>190</v>
      </c>
      <c r="K13" s="9" t="n">
        <v>185</v>
      </c>
      <c r="L13" s="9" t="n">
        <v>80</v>
      </c>
      <c r="M13" s="9" t="n">
        <v>180</v>
      </c>
      <c r="N13" s="9" t="n">
        <v>240</v>
      </c>
      <c r="O13" s="11" t="n">
        <f aca="false">SUM(H13:N13)-S13+(P13*20)+(Q13*50)</f>
        <v>1200</v>
      </c>
      <c r="P13" s="9" t="n">
        <v>6</v>
      </c>
      <c r="Q13" s="9" t="n">
        <v>1</v>
      </c>
      <c r="R13" s="12" t="n">
        <f aca="false">SUM(P13:Q13)</f>
        <v>7</v>
      </c>
      <c r="S13" s="13" t="n">
        <f aca="false">MIN(H13:N13)</f>
        <v>80</v>
      </c>
    </row>
    <row r="14" customFormat="false" ht="15" hidden="false" customHeight="false" outlineLevel="0" collapsed="false">
      <c r="A14" s="7" t="n">
        <v>13</v>
      </c>
      <c r="B14" s="8" t="s">
        <v>143</v>
      </c>
      <c r="C14" s="8" t="s">
        <v>162</v>
      </c>
      <c r="D14" s="8" t="s">
        <v>191</v>
      </c>
      <c r="E14" s="8" t="s">
        <v>35</v>
      </c>
      <c r="F14" s="8" t="s">
        <v>214</v>
      </c>
      <c r="G14" s="8" t="s">
        <v>184</v>
      </c>
      <c r="H14" s="9" t="n">
        <v>155</v>
      </c>
      <c r="I14" s="9" t="n">
        <v>175</v>
      </c>
      <c r="J14" s="10"/>
      <c r="K14" s="9" t="n">
        <v>165</v>
      </c>
      <c r="L14" s="9" t="n">
        <v>240</v>
      </c>
      <c r="M14" s="9" t="n">
        <v>145</v>
      </c>
      <c r="N14" s="9" t="n">
        <v>95</v>
      </c>
      <c r="O14" s="11" t="n">
        <f aca="false">SUM(H14:N14)-S14+(P14*20)+(Q14*50)</f>
        <v>1125</v>
      </c>
      <c r="P14" s="9" t="n">
        <v>5</v>
      </c>
      <c r="Q14" s="9" t="n">
        <v>1</v>
      </c>
      <c r="R14" s="12" t="n">
        <f aca="false">SUM(P14:Q14)</f>
        <v>6</v>
      </c>
      <c r="S14" s="13"/>
    </row>
    <row r="15" customFormat="false" ht="15" hidden="false" customHeight="false" outlineLevel="0" collapsed="false">
      <c r="A15" s="7" t="n">
        <v>14</v>
      </c>
      <c r="B15" s="8" t="s">
        <v>215</v>
      </c>
      <c r="C15" s="8" t="s">
        <v>107</v>
      </c>
      <c r="D15" s="8" t="s">
        <v>182</v>
      </c>
      <c r="E15" s="8" t="s">
        <v>35</v>
      </c>
      <c r="F15" s="8" t="s">
        <v>53</v>
      </c>
      <c r="G15" s="8" t="s">
        <v>184</v>
      </c>
      <c r="H15" s="9" t="n">
        <v>40</v>
      </c>
      <c r="I15" s="9" t="n">
        <v>145</v>
      </c>
      <c r="J15" s="9" t="n">
        <v>220</v>
      </c>
      <c r="K15" s="9" t="n">
        <v>145</v>
      </c>
      <c r="L15" s="9" t="n">
        <v>185</v>
      </c>
      <c r="M15" s="9" t="n">
        <v>160</v>
      </c>
      <c r="N15" s="9" t="n">
        <v>80</v>
      </c>
      <c r="O15" s="11" t="n">
        <f aca="false">SUM(H15:N15)-S15+(P15*20)+(Q15*50)</f>
        <v>1105</v>
      </c>
      <c r="P15" s="9" t="n">
        <v>6</v>
      </c>
      <c r="Q15" s="9" t="n">
        <v>1</v>
      </c>
      <c r="R15" s="12" t="n">
        <f aca="false">SUM(P15:Q15)</f>
        <v>7</v>
      </c>
      <c r="S15" s="13" t="n">
        <f aca="false">MIN(H15:N15)</f>
        <v>40</v>
      </c>
    </row>
    <row r="16" customFormat="false" ht="15" hidden="false" customHeight="false" outlineLevel="0" collapsed="false">
      <c r="A16" s="7" t="n">
        <v>15</v>
      </c>
      <c r="B16" s="8" t="s">
        <v>216</v>
      </c>
      <c r="C16" s="8" t="s">
        <v>167</v>
      </c>
      <c r="D16" s="8" t="s">
        <v>182</v>
      </c>
      <c r="E16" s="8" t="s">
        <v>35</v>
      </c>
      <c r="F16" s="8" t="s">
        <v>145</v>
      </c>
      <c r="G16" s="8" t="s">
        <v>184</v>
      </c>
      <c r="H16" s="9" t="n">
        <v>1</v>
      </c>
      <c r="I16" s="9" t="n">
        <v>120</v>
      </c>
      <c r="J16" s="9" t="n">
        <v>0</v>
      </c>
      <c r="K16" s="9" t="n">
        <v>190</v>
      </c>
      <c r="L16" s="9" t="n">
        <v>200</v>
      </c>
      <c r="M16" s="9" t="n">
        <v>280</v>
      </c>
      <c r="N16" s="9" t="n">
        <v>130</v>
      </c>
      <c r="O16" s="11" t="n">
        <f aca="false">SUM(H16:N16)-S16+(P16*20)+(Q16*50)</f>
        <v>1091</v>
      </c>
      <c r="P16" s="9" t="n">
        <v>6</v>
      </c>
      <c r="Q16" s="9" t="n">
        <v>1</v>
      </c>
      <c r="R16" s="12" t="n">
        <f aca="false">SUM(P16:Q16)</f>
        <v>7</v>
      </c>
      <c r="S16" s="13" t="n">
        <f aca="false">MIN(H16:N16)</f>
        <v>0</v>
      </c>
    </row>
    <row r="17" customFormat="false" ht="15" hidden="false" customHeight="false" outlineLevel="0" collapsed="false">
      <c r="A17" s="7" t="n">
        <v>16</v>
      </c>
      <c r="B17" s="8" t="s">
        <v>87</v>
      </c>
      <c r="C17" s="8" t="s">
        <v>173</v>
      </c>
      <c r="D17" s="8" t="s">
        <v>195</v>
      </c>
      <c r="E17" s="8" t="s">
        <v>35</v>
      </c>
      <c r="F17" s="8" t="s">
        <v>81</v>
      </c>
      <c r="G17" s="8" t="s">
        <v>184</v>
      </c>
      <c r="H17" s="9" t="n">
        <v>95</v>
      </c>
      <c r="I17" s="9" t="n">
        <v>140</v>
      </c>
      <c r="J17" s="9" t="n">
        <v>210</v>
      </c>
      <c r="K17" s="9" t="n">
        <v>120</v>
      </c>
      <c r="L17" s="9" t="n">
        <v>175</v>
      </c>
      <c r="M17" s="9" t="n">
        <v>155</v>
      </c>
      <c r="N17" s="9" t="n">
        <v>72</v>
      </c>
      <c r="O17" s="11" t="n">
        <f aca="false">SUM(H17:N17)-S17+(P17*20)+(Q17*50)</f>
        <v>1065</v>
      </c>
      <c r="P17" s="9" t="n">
        <v>6</v>
      </c>
      <c r="Q17" s="9" t="n">
        <v>1</v>
      </c>
      <c r="R17" s="12" t="n">
        <f aca="false">SUM(P17:Q17)</f>
        <v>7</v>
      </c>
      <c r="S17" s="13" t="n">
        <f aca="false">MIN(H17:N17)</f>
        <v>72</v>
      </c>
    </row>
    <row r="18" customFormat="false" ht="15" hidden="false" customHeight="false" outlineLevel="0" collapsed="false">
      <c r="A18" s="7" t="n">
        <v>17</v>
      </c>
      <c r="B18" s="8" t="s">
        <v>217</v>
      </c>
      <c r="C18" s="8" t="s">
        <v>218</v>
      </c>
      <c r="D18" s="8" t="s">
        <v>219</v>
      </c>
      <c r="E18" s="8" t="s">
        <v>35</v>
      </c>
      <c r="F18" s="8" t="s">
        <v>163</v>
      </c>
      <c r="G18" s="8" t="s">
        <v>184</v>
      </c>
      <c r="H18" s="9" t="n">
        <v>70</v>
      </c>
      <c r="I18" s="9" t="n">
        <v>135</v>
      </c>
      <c r="J18" s="9" t="n">
        <v>200</v>
      </c>
      <c r="K18" s="9" t="n">
        <v>150</v>
      </c>
      <c r="L18" s="9" t="n">
        <v>190</v>
      </c>
      <c r="M18" s="9" t="n">
        <v>170</v>
      </c>
      <c r="N18" s="10"/>
      <c r="O18" s="11" t="n">
        <f aca="false">SUM(H18:N18)-S18+(P18*20)+(Q18*50)</f>
        <v>1035</v>
      </c>
      <c r="P18" s="9" t="n">
        <v>6</v>
      </c>
      <c r="Q18" s="10"/>
      <c r="R18" s="12" t="n">
        <f aca="false">SUM(P18:Q18)</f>
        <v>6</v>
      </c>
      <c r="S18" s="13"/>
    </row>
    <row r="19" customFormat="false" ht="15" hidden="false" customHeight="false" outlineLevel="0" collapsed="false">
      <c r="A19" s="7" t="n">
        <v>18</v>
      </c>
      <c r="B19" s="8" t="s">
        <v>220</v>
      </c>
      <c r="C19" s="8" t="s">
        <v>83</v>
      </c>
      <c r="D19" s="8" t="s">
        <v>182</v>
      </c>
      <c r="E19" s="8" t="s">
        <v>35</v>
      </c>
      <c r="F19" s="8" t="s">
        <v>50</v>
      </c>
      <c r="G19" s="8" t="s">
        <v>184</v>
      </c>
      <c r="H19" s="9" t="n">
        <v>1</v>
      </c>
      <c r="I19" s="9" t="n">
        <v>115</v>
      </c>
      <c r="J19" s="9" t="n">
        <v>180</v>
      </c>
      <c r="K19" s="9" t="n">
        <v>90</v>
      </c>
      <c r="L19" s="9" t="n">
        <v>115</v>
      </c>
      <c r="M19" s="9" t="n">
        <v>125</v>
      </c>
      <c r="N19" s="9" t="n">
        <v>230</v>
      </c>
      <c r="O19" s="11" t="n">
        <f aca="false">SUM(H19:N19)-S19+(P19*20)+(Q19*50)</f>
        <v>1025</v>
      </c>
      <c r="P19" s="9" t="n">
        <v>6</v>
      </c>
      <c r="Q19" s="9" t="n">
        <v>1</v>
      </c>
      <c r="R19" s="12" t="n">
        <f aca="false">SUM(P19:Q19)</f>
        <v>7</v>
      </c>
      <c r="S19" s="13" t="n">
        <f aca="false">MIN(H19:N19)</f>
        <v>1</v>
      </c>
    </row>
    <row r="20" customFormat="false" ht="15" hidden="false" customHeight="false" outlineLevel="0" collapsed="false">
      <c r="A20" s="7" t="n">
        <v>19</v>
      </c>
      <c r="B20" s="8" t="s">
        <v>221</v>
      </c>
      <c r="C20" s="8" t="s">
        <v>222</v>
      </c>
      <c r="D20" s="8" t="s">
        <v>219</v>
      </c>
      <c r="E20" s="8" t="s">
        <v>35</v>
      </c>
      <c r="F20" s="8" t="s">
        <v>163</v>
      </c>
      <c r="G20" s="8" t="s">
        <v>184</v>
      </c>
      <c r="H20" s="9" t="n">
        <v>1</v>
      </c>
      <c r="I20" s="9" t="n">
        <v>5</v>
      </c>
      <c r="J20" s="9" t="n">
        <v>175</v>
      </c>
      <c r="K20" s="9" t="n">
        <v>130</v>
      </c>
      <c r="L20" s="9" t="n">
        <v>170</v>
      </c>
      <c r="M20" s="9" t="n">
        <v>140</v>
      </c>
      <c r="N20" s="9" t="n">
        <v>190</v>
      </c>
      <c r="O20" s="11" t="n">
        <f aca="false">SUM(H20:N20)-S20+(P20*20)+(Q20*50)</f>
        <v>980</v>
      </c>
      <c r="P20" s="9" t="n">
        <v>6</v>
      </c>
      <c r="Q20" s="9" t="n">
        <v>1</v>
      </c>
      <c r="R20" s="12" t="n">
        <f aca="false">SUM(P20:Q20)</f>
        <v>7</v>
      </c>
      <c r="S20" s="13" t="n">
        <f aca="false">MIN(H20:N20)</f>
        <v>1</v>
      </c>
    </row>
    <row r="21" customFormat="false" ht="15" hidden="false" customHeight="false" outlineLevel="0" collapsed="false">
      <c r="A21" s="7" t="n">
        <v>20</v>
      </c>
      <c r="B21" s="8" t="s">
        <v>223</v>
      </c>
      <c r="C21" s="8" t="s">
        <v>83</v>
      </c>
      <c r="D21" s="8" t="s">
        <v>186</v>
      </c>
      <c r="E21" s="8" t="s">
        <v>35</v>
      </c>
      <c r="F21" s="8" t="s">
        <v>224</v>
      </c>
      <c r="G21" s="8" t="s">
        <v>184</v>
      </c>
      <c r="H21" s="9" t="n">
        <v>1</v>
      </c>
      <c r="I21" s="9" t="n">
        <v>55</v>
      </c>
      <c r="J21" s="9" t="n">
        <v>145</v>
      </c>
      <c r="K21" s="9" t="n">
        <v>110</v>
      </c>
      <c r="L21" s="9" t="n">
        <v>150</v>
      </c>
      <c r="M21" s="9" t="n">
        <v>130</v>
      </c>
      <c r="N21" s="9" t="n">
        <v>220</v>
      </c>
      <c r="O21" s="11" t="n">
        <f aca="false">SUM(H21:N21)-S21+(P21*20)+(Q21*50)</f>
        <v>980</v>
      </c>
      <c r="P21" s="9" t="n">
        <v>6</v>
      </c>
      <c r="Q21" s="9" t="n">
        <v>1</v>
      </c>
      <c r="R21" s="12" t="n">
        <f aca="false">SUM(P21:Q21)</f>
        <v>7</v>
      </c>
      <c r="S21" s="13" t="n">
        <f aca="false">MIN(H21:N21)</f>
        <v>1</v>
      </c>
    </row>
    <row r="22" customFormat="false" ht="15" hidden="false" customHeight="false" outlineLevel="0" collapsed="false">
      <c r="A22" s="7" t="n">
        <v>21</v>
      </c>
      <c r="B22" s="8" t="s">
        <v>169</v>
      </c>
      <c r="C22" s="8" t="s">
        <v>225</v>
      </c>
      <c r="D22" s="8" t="s">
        <v>219</v>
      </c>
      <c r="E22" s="8" t="s">
        <v>35</v>
      </c>
      <c r="F22" s="8" t="s">
        <v>226</v>
      </c>
      <c r="G22" s="8" t="s">
        <v>184</v>
      </c>
      <c r="H22" s="9" t="n">
        <v>130</v>
      </c>
      <c r="I22" s="9" t="n">
        <v>165</v>
      </c>
      <c r="J22" s="10"/>
      <c r="K22" s="9" t="n">
        <v>200</v>
      </c>
      <c r="L22" s="10"/>
      <c r="M22" s="9" t="n">
        <v>220</v>
      </c>
      <c r="N22" s="9" t="n">
        <v>110</v>
      </c>
      <c r="O22" s="11" t="n">
        <f aca="false">SUM(H22:N22)-S22+(P22*20)+(Q22*50)</f>
        <v>955</v>
      </c>
      <c r="P22" s="9" t="n">
        <v>4</v>
      </c>
      <c r="Q22" s="9" t="n">
        <v>1</v>
      </c>
      <c r="R22" s="12" t="n">
        <f aca="false">SUM(P22:Q22)</f>
        <v>5</v>
      </c>
      <c r="S22" s="13"/>
    </row>
    <row r="23" customFormat="false" ht="15" hidden="false" customHeight="false" outlineLevel="0" collapsed="false">
      <c r="A23" s="7" t="n">
        <v>22</v>
      </c>
      <c r="B23" s="8" t="s">
        <v>227</v>
      </c>
      <c r="C23" s="8" t="s">
        <v>39</v>
      </c>
      <c r="D23" s="8" t="s">
        <v>195</v>
      </c>
      <c r="E23" s="8" t="s">
        <v>35</v>
      </c>
      <c r="F23" s="8" t="s">
        <v>163</v>
      </c>
      <c r="G23" s="8" t="s">
        <v>184</v>
      </c>
      <c r="H23" s="9" t="n">
        <v>1</v>
      </c>
      <c r="I23" s="9" t="n">
        <v>85</v>
      </c>
      <c r="J23" s="9" t="n">
        <v>135</v>
      </c>
      <c r="K23" s="9" t="n">
        <v>105</v>
      </c>
      <c r="L23" s="9" t="n">
        <v>165</v>
      </c>
      <c r="M23" s="9" t="n">
        <v>95</v>
      </c>
      <c r="N23" s="9" t="n">
        <v>170</v>
      </c>
      <c r="O23" s="11" t="n">
        <f aca="false">SUM(H23:N23)-S23+(P23*20)+(Q23*50)</f>
        <v>925</v>
      </c>
      <c r="P23" s="9" t="n">
        <v>6</v>
      </c>
      <c r="Q23" s="9" t="n">
        <v>1</v>
      </c>
      <c r="R23" s="12" t="n">
        <f aca="false">SUM(P23:Q23)</f>
        <v>7</v>
      </c>
      <c r="S23" s="13" t="n">
        <f aca="false">MIN(H23:N23)</f>
        <v>1</v>
      </c>
    </row>
    <row r="24" customFormat="false" ht="15" hidden="false" customHeight="false" outlineLevel="0" collapsed="false">
      <c r="A24" s="7" t="n">
        <v>23</v>
      </c>
      <c r="B24" s="8" t="s">
        <v>228</v>
      </c>
      <c r="C24" s="8" t="s">
        <v>144</v>
      </c>
      <c r="D24" s="8" t="s">
        <v>182</v>
      </c>
      <c r="E24" s="8" t="s">
        <v>35</v>
      </c>
      <c r="F24" s="8" t="s">
        <v>229</v>
      </c>
      <c r="G24" s="8" t="s">
        <v>184</v>
      </c>
      <c r="H24" s="9" t="n">
        <v>1</v>
      </c>
      <c r="I24" s="9" t="n">
        <v>50</v>
      </c>
      <c r="J24" s="9" t="n">
        <v>130</v>
      </c>
      <c r="K24" s="9" t="n">
        <v>95</v>
      </c>
      <c r="L24" s="9" t="n">
        <v>160</v>
      </c>
      <c r="M24" s="9" t="n">
        <v>110</v>
      </c>
      <c r="N24" s="9" t="n">
        <v>180</v>
      </c>
      <c r="O24" s="11" t="n">
        <f aca="false">SUM(H24:N24)-S24+(P24*20)+(Q24*50)</f>
        <v>895</v>
      </c>
      <c r="P24" s="9" t="n">
        <v>6</v>
      </c>
      <c r="Q24" s="9" t="n">
        <v>1</v>
      </c>
      <c r="R24" s="12" t="n">
        <f aca="false">SUM(P24:Q24)</f>
        <v>7</v>
      </c>
      <c r="S24" s="13" t="n">
        <f aca="false">MIN(H24:N24)</f>
        <v>1</v>
      </c>
    </row>
    <row r="25" customFormat="false" ht="15" hidden="false" customHeight="false" outlineLevel="0" collapsed="false">
      <c r="A25" s="7" t="n">
        <v>24</v>
      </c>
      <c r="B25" s="8" t="s">
        <v>230</v>
      </c>
      <c r="C25" s="8" t="s">
        <v>167</v>
      </c>
      <c r="D25" s="8" t="s">
        <v>186</v>
      </c>
      <c r="E25" s="8" t="s">
        <v>35</v>
      </c>
      <c r="F25" s="8" t="s">
        <v>231</v>
      </c>
      <c r="G25" s="8" t="s">
        <v>184</v>
      </c>
      <c r="H25" s="9" t="n">
        <v>1</v>
      </c>
      <c r="I25" s="9" t="n">
        <v>130</v>
      </c>
      <c r="J25" s="10"/>
      <c r="K25" s="9" t="n">
        <v>135</v>
      </c>
      <c r="L25" s="9" t="n">
        <v>85</v>
      </c>
      <c r="M25" s="9" t="n">
        <v>135</v>
      </c>
      <c r="N25" s="9" t="n">
        <v>210</v>
      </c>
      <c r="O25" s="11" t="n">
        <f aca="false">SUM(H25:N25)-S25+(P25*20)+(Q25*50)</f>
        <v>846</v>
      </c>
      <c r="P25" s="9" t="n">
        <v>5</v>
      </c>
      <c r="Q25" s="9" t="n">
        <v>1</v>
      </c>
      <c r="R25" s="12" t="n">
        <f aca="false">SUM(P25:Q25)</f>
        <v>6</v>
      </c>
      <c r="S25" s="13"/>
    </row>
    <row r="26" customFormat="false" ht="15" hidden="false" customHeight="false" outlineLevel="0" collapsed="false">
      <c r="A26" s="7" t="n">
        <v>25</v>
      </c>
      <c r="B26" s="8" t="s">
        <v>232</v>
      </c>
      <c r="C26" s="8" t="s">
        <v>233</v>
      </c>
      <c r="D26" s="8" t="s">
        <v>219</v>
      </c>
      <c r="E26" s="8" t="s">
        <v>35</v>
      </c>
      <c r="F26" s="8" t="s">
        <v>234</v>
      </c>
      <c r="G26" s="8" t="s">
        <v>184</v>
      </c>
      <c r="H26" s="9" t="n">
        <v>1</v>
      </c>
      <c r="I26" s="9" t="n">
        <v>65</v>
      </c>
      <c r="J26" s="9" t="n">
        <v>155</v>
      </c>
      <c r="K26" s="9" t="n">
        <v>115</v>
      </c>
      <c r="L26" s="9" t="n">
        <v>135</v>
      </c>
      <c r="M26" s="9" t="n">
        <v>105</v>
      </c>
      <c r="N26" s="9" t="n">
        <v>48</v>
      </c>
      <c r="O26" s="11" t="n">
        <f aca="false">SUM(H26:N26)-S26+(P26*20)+(Q26*50)</f>
        <v>793</v>
      </c>
      <c r="P26" s="9" t="n">
        <v>6</v>
      </c>
      <c r="Q26" s="9" t="n">
        <v>1</v>
      </c>
      <c r="R26" s="12" t="n">
        <f aca="false">SUM(P26:Q26)</f>
        <v>7</v>
      </c>
      <c r="S26" s="13" t="n">
        <f aca="false">MIN(H26:N26)</f>
        <v>1</v>
      </c>
    </row>
    <row r="27" customFormat="false" ht="15" hidden="false" customHeight="false" outlineLevel="0" collapsed="false">
      <c r="A27" s="7" t="n">
        <v>26</v>
      </c>
      <c r="B27" s="8" t="s">
        <v>235</v>
      </c>
      <c r="C27" s="8" t="s">
        <v>236</v>
      </c>
      <c r="D27" s="8" t="s">
        <v>182</v>
      </c>
      <c r="E27" s="8" t="s">
        <v>35</v>
      </c>
      <c r="F27" s="8" t="s">
        <v>224</v>
      </c>
      <c r="G27" s="8" t="s">
        <v>184</v>
      </c>
      <c r="H27" s="9" t="n">
        <v>1</v>
      </c>
      <c r="I27" s="9" t="n">
        <v>60</v>
      </c>
      <c r="J27" s="9" t="n">
        <v>170</v>
      </c>
      <c r="K27" s="9" t="n">
        <v>100</v>
      </c>
      <c r="L27" s="9" t="n">
        <v>125</v>
      </c>
      <c r="M27" s="9" t="n">
        <v>85</v>
      </c>
      <c r="N27" s="9" t="n">
        <v>30</v>
      </c>
      <c r="O27" s="11" t="n">
        <f aca="false">SUM(H27:N27)-S27+(P27*20)+(Q27*50)</f>
        <v>740</v>
      </c>
      <c r="P27" s="9" t="n">
        <v>6</v>
      </c>
      <c r="Q27" s="9" t="n">
        <v>1</v>
      </c>
      <c r="R27" s="12" t="n">
        <f aca="false">SUM(P27:Q27)</f>
        <v>7</v>
      </c>
      <c r="S27" s="13" t="n">
        <f aca="false">MIN(H27:N27)</f>
        <v>1</v>
      </c>
    </row>
    <row r="28" customFormat="false" ht="15" hidden="false" customHeight="false" outlineLevel="0" collapsed="false">
      <c r="A28" s="7" t="n">
        <v>27</v>
      </c>
      <c r="B28" s="8" t="s">
        <v>237</v>
      </c>
      <c r="C28" s="8" t="s">
        <v>42</v>
      </c>
      <c r="D28" s="8" t="s">
        <v>219</v>
      </c>
      <c r="E28" s="8" t="s">
        <v>35</v>
      </c>
      <c r="F28" s="8" t="s">
        <v>238</v>
      </c>
      <c r="G28" s="8" t="s">
        <v>184</v>
      </c>
      <c r="H28" s="9" t="n">
        <v>135</v>
      </c>
      <c r="I28" s="9" t="n">
        <v>150</v>
      </c>
      <c r="J28" s="10"/>
      <c r="K28" s="9" t="n">
        <v>175</v>
      </c>
      <c r="L28" s="10"/>
      <c r="M28" s="9" t="n">
        <v>60</v>
      </c>
      <c r="N28" s="9" t="n">
        <v>90</v>
      </c>
      <c r="O28" s="11" t="n">
        <f aca="false">SUM(H28:N28)-S28+(P28*20)+(Q28*50)</f>
        <v>740</v>
      </c>
      <c r="P28" s="9" t="n">
        <v>4</v>
      </c>
      <c r="Q28" s="9" t="n">
        <v>1</v>
      </c>
      <c r="R28" s="12" t="n">
        <f aca="false">SUM(P28:Q28)</f>
        <v>5</v>
      </c>
      <c r="S28" s="13"/>
    </row>
    <row r="29" customFormat="false" ht="15" hidden="false" customHeight="false" outlineLevel="0" collapsed="false">
      <c r="A29" s="7" t="n">
        <v>28</v>
      </c>
      <c r="B29" s="8" t="s">
        <v>239</v>
      </c>
      <c r="C29" s="8" t="s">
        <v>240</v>
      </c>
      <c r="D29" s="8" t="s">
        <v>219</v>
      </c>
      <c r="E29" s="8" t="s">
        <v>35</v>
      </c>
      <c r="F29" s="8"/>
      <c r="G29" s="8" t="s">
        <v>184</v>
      </c>
      <c r="H29" s="9" t="n">
        <v>1</v>
      </c>
      <c r="I29" s="9" t="n">
        <v>30</v>
      </c>
      <c r="J29" s="9" t="n">
        <v>115</v>
      </c>
      <c r="K29" s="9" t="n">
        <v>80</v>
      </c>
      <c r="L29" s="9" t="n">
        <v>110</v>
      </c>
      <c r="M29" s="9" t="n">
        <v>55</v>
      </c>
      <c r="N29" s="9" t="n">
        <v>160</v>
      </c>
      <c r="O29" s="11" t="n">
        <f aca="false">SUM(H29:N29)-S29+(P29*20)+(Q29*50)</f>
        <v>720</v>
      </c>
      <c r="P29" s="9" t="n">
        <v>6</v>
      </c>
      <c r="Q29" s="9" t="n">
        <v>1</v>
      </c>
      <c r="R29" s="12" t="n">
        <f aca="false">SUM(P29:Q29)</f>
        <v>7</v>
      </c>
      <c r="S29" s="13" t="n">
        <f aca="false">MIN(H29:N29)</f>
        <v>1</v>
      </c>
    </row>
    <row r="30" customFormat="false" ht="15" hidden="false" customHeight="false" outlineLevel="0" collapsed="false">
      <c r="A30" s="7" t="n">
        <v>29</v>
      </c>
      <c r="B30" s="8" t="s">
        <v>241</v>
      </c>
      <c r="C30" s="8" t="s">
        <v>242</v>
      </c>
      <c r="D30" s="8" t="s">
        <v>219</v>
      </c>
      <c r="E30" s="8" t="s">
        <v>35</v>
      </c>
      <c r="F30" s="8" t="s">
        <v>99</v>
      </c>
      <c r="G30" s="8" t="s">
        <v>184</v>
      </c>
      <c r="H30" s="9" t="n">
        <v>1</v>
      </c>
      <c r="I30" s="9" t="n">
        <v>1</v>
      </c>
      <c r="J30" s="9" t="n">
        <v>120</v>
      </c>
      <c r="K30" s="9" t="n">
        <v>70</v>
      </c>
      <c r="L30" s="9" t="n">
        <v>100</v>
      </c>
      <c r="M30" s="9" t="n">
        <v>70</v>
      </c>
      <c r="N30" s="9" t="n">
        <v>165</v>
      </c>
      <c r="O30" s="11" t="n">
        <f aca="false">SUM(H30:N30)-S30+(P30*20)+(Q30*50)</f>
        <v>696</v>
      </c>
      <c r="P30" s="9" t="n">
        <v>6</v>
      </c>
      <c r="Q30" s="9" t="n">
        <v>1</v>
      </c>
      <c r="R30" s="12" t="n">
        <f aca="false">SUM(P30:Q30)</f>
        <v>7</v>
      </c>
      <c r="S30" s="13" t="n">
        <f aca="false">MIN(H30:N30)</f>
        <v>1</v>
      </c>
    </row>
    <row r="31" customFormat="false" ht="15" hidden="false" customHeight="false" outlineLevel="0" collapsed="false">
      <c r="A31" s="7" t="n">
        <v>30</v>
      </c>
      <c r="B31" s="8" t="s">
        <v>243</v>
      </c>
      <c r="C31" s="8" t="s">
        <v>244</v>
      </c>
      <c r="D31" s="8" t="s">
        <v>219</v>
      </c>
      <c r="E31" s="8" t="s">
        <v>35</v>
      </c>
      <c r="F31" s="8" t="s">
        <v>86</v>
      </c>
      <c r="G31" s="8" t="s">
        <v>184</v>
      </c>
      <c r="H31" s="9" t="n">
        <v>1</v>
      </c>
      <c r="I31" s="9" t="n">
        <v>125</v>
      </c>
      <c r="J31" s="9" t="n">
        <v>165</v>
      </c>
      <c r="K31" s="10"/>
      <c r="L31" s="9" t="n">
        <v>155</v>
      </c>
      <c r="M31" s="9" t="n">
        <v>115</v>
      </c>
      <c r="N31" s="10"/>
      <c r="O31" s="11" t="n">
        <f aca="false">SUM(H31:N31)-S31+(P31*20)+(Q31*50)</f>
        <v>661</v>
      </c>
      <c r="P31" s="9" t="n">
        <v>5</v>
      </c>
      <c r="Q31" s="10"/>
      <c r="R31" s="12" t="n">
        <f aca="false">SUM(P31:Q31)</f>
        <v>5</v>
      </c>
      <c r="S31" s="13"/>
    </row>
    <row r="32" customFormat="false" ht="15" hidden="false" customHeight="false" outlineLevel="0" collapsed="false">
      <c r="A32" s="7" t="n">
        <v>31</v>
      </c>
      <c r="B32" s="8" t="s">
        <v>245</v>
      </c>
      <c r="C32" s="8" t="s">
        <v>246</v>
      </c>
      <c r="D32" s="8" t="s">
        <v>191</v>
      </c>
      <c r="E32" s="8" t="s">
        <v>35</v>
      </c>
      <c r="F32" s="8" t="s">
        <v>176</v>
      </c>
      <c r="G32" s="8" t="s">
        <v>184</v>
      </c>
      <c r="H32" s="9" t="n">
        <v>1</v>
      </c>
      <c r="I32" s="9" t="n">
        <v>45</v>
      </c>
      <c r="J32" s="9" t="n">
        <v>0</v>
      </c>
      <c r="K32" s="9" t="n">
        <v>60</v>
      </c>
      <c r="L32" s="9" t="n">
        <v>105</v>
      </c>
      <c r="M32" s="9" t="n">
        <v>100</v>
      </c>
      <c r="N32" s="9" t="n">
        <v>175</v>
      </c>
      <c r="O32" s="11" t="n">
        <f aca="false">SUM(H32:N32)-S32+(P32*20)+(Q32*50)</f>
        <v>656</v>
      </c>
      <c r="P32" s="9" t="n">
        <v>6</v>
      </c>
      <c r="Q32" s="9" t="n">
        <v>1</v>
      </c>
      <c r="R32" s="12" t="n">
        <f aca="false">SUM(P32:Q32)</f>
        <v>7</v>
      </c>
      <c r="S32" s="13" t="n">
        <f aca="false">MIN(H32:N32)</f>
        <v>0</v>
      </c>
    </row>
    <row r="33" customFormat="false" ht="15" hidden="false" customHeight="false" outlineLevel="0" collapsed="false">
      <c r="A33" s="7" t="n">
        <v>32</v>
      </c>
      <c r="B33" s="8" t="s">
        <v>247</v>
      </c>
      <c r="C33" s="8" t="s">
        <v>144</v>
      </c>
      <c r="D33" s="8" t="s">
        <v>191</v>
      </c>
      <c r="E33" s="8" t="s">
        <v>35</v>
      </c>
      <c r="F33" s="8" t="s">
        <v>248</v>
      </c>
      <c r="G33" s="8" t="s">
        <v>184</v>
      </c>
      <c r="H33" s="9" t="n">
        <v>1</v>
      </c>
      <c r="I33" s="9" t="n">
        <v>70</v>
      </c>
      <c r="J33" s="9" t="n">
        <v>140</v>
      </c>
      <c r="K33" s="9" t="n">
        <v>75</v>
      </c>
      <c r="L33" s="9" t="n">
        <v>130</v>
      </c>
      <c r="M33" s="9" t="n">
        <v>80</v>
      </c>
      <c r="N33" s="10"/>
      <c r="O33" s="11" t="n">
        <f aca="false">SUM(H33:N33)-S33+(P33*20)+(Q33*50)</f>
        <v>616</v>
      </c>
      <c r="P33" s="9" t="n">
        <v>6</v>
      </c>
      <c r="Q33" s="10"/>
      <c r="R33" s="12" t="n">
        <f aca="false">SUM(P33:Q33)</f>
        <v>6</v>
      </c>
      <c r="S33" s="13"/>
    </row>
    <row r="34" customFormat="false" ht="15" hidden="false" customHeight="false" outlineLevel="0" collapsed="false">
      <c r="A34" s="7" t="n">
        <v>33</v>
      </c>
      <c r="B34" s="8" t="s">
        <v>249</v>
      </c>
      <c r="C34" s="8" t="s">
        <v>250</v>
      </c>
      <c r="D34" s="8" t="s">
        <v>219</v>
      </c>
      <c r="E34" s="8" t="s">
        <v>35</v>
      </c>
      <c r="F34" s="8" t="s">
        <v>251</v>
      </c>
      <c r="G34" s="8" t="s">
        <v>184</v>
      </c>
      <c r="H34" s="9" t="n">
        <v>1</v>
      </c>
      <c r="I34" s="9" t="n">
        <v>95</v>
      </c>
      <c r="J34" s="10"/>
      <c r="K34" s="10"/>
      <c r="L34" s="9" t="n">
        <v>145</v>
      </c>
      <c r="M34" s="9" t="n">
        <v>120</v>
      </c>
      <c r="N34" s="9" t="n">
        <v>78</v>
      </c>
      <c r="O34" s="11" t="n">
        <f aca="false">SUM(H34:N34)-S34+(P34*20)+(Q34*50)</f>
        <v>569</v>
      </c>
      <c r="P34" s="9" t="n">
        <v>4</v>
      </c>
      <c r="Q34" s="9" t="n">
        <v>1</v>
      </c>
      <c r="R34" s="12" t="n">
        <f aca="false">SUM(P34:Q34)</f>
        <v>5</v>
      </c>
      <c r="S34" s="13"/>
    </row>
    <row r="35" customFormat="false" ht="15" hidden="false" customHeight="false" outlineLevel="0" collapsed="false">
      <c r="A35" s="7" t="n">
        <v>34</v>
      </c>
      <c r="B35" s="8" t="s">
        <v>252</v>
      </c>
      <c r="C35" s="8" t="s">
        <v>113</v>
      </c>
      <c r="D35" s="8" t="s">
        <v>191</v>
      </c>
      <c r="E35" s="8" t="s">
        <v>35</v>
      </c>
      <c r="F35" s="8" t="s">
        <v>253</v>
      </c>
      <c r="G35" s="8" t="s">
        <v>184</v>
      </c>
      <c r="H35" s="9" t="n">
        <v>1</v>
      </c>
      <c r="I35" s="9" t="n">
        <v>40</v>
      </c>
      <c r="J35" s="10"/>
      <c r="K35" s="9" t="n">
        <v>65</v>
      </c>
      <c r="L35" s="9" t="n">
        <v>120</v>
      </c>
      <c r="M35" s="9" t="n">
        <v>90</v>
      </c>
      <c r="N35" s="9" t="n">
        <v>42</v>
      </c>
      <c r="O35" s="11" t="n">
        <f aca="false">SUM(H35:N35)-S35+(P35*20)+(Q35*50)</f>
        <v>508</v>
      </c>
      <c r="P35" s="9" t="n">
        <v>5</v>
      </c>
      <c r="Q35" s="9" t="n">
        <v>1</v>
      </c>
      <c r="R35" s="12" t="n">
        <f aca="false">SUM(P35:Q35)</f>
        <v>6</v>
      </c>
      <c r="S35" s="13"/>
    </row>
    <row r="36" customFormat="false" ht="15" hidden="false" customHeight="false" outlineLevel="0" collapsed="false">
      <c r="A36" s="7" t="n">
        <v>35</v>
      </c>
      <c r="B36" s="8" t="s">
        <v>254</v>
      </c>
      <c r="C36" s="8" t="s">
        <v>90</v>
      </c>
      <c r="D36" s="8" t="s">
        <v>182</v>
      </c>
      <c r="E36" s="8" t="s">
        <v>35</v>
      </c>
      <c r="F36" s="8" t="s">
        <v>176</v>
      </c>
      <c r="G36" s="8" t="s">
        <v>184</v>
      </c>
      <c r="H36" s="9" t="n">
        <v>1</v>
      </c>
      <c r="I36" s="9" t="n">
        <v>1</v>
      </c>
      <c r="J36" s="9" t="n">
        <v>0</v>
      </c>
      <c r="K36" s="9" t="n">
        <v>55</v>
      </c>
      <c r="L36" s="9" t="n">
        <v>75</v>
      </c>
      <c r="M36" s="9" t="n">
        <v>45</v>
      </c>
      <c r="N36" s="9" t="n">
        <v>155</v>
      </c>
      <c r="O36" s="11" t="n">
        <f aca="false">SUM(H36:N36)-S36+(P36*20)+(Q36*50)</f>
        <v>502</v>
      </c>
      <c r="P36" s="9" t="n">
        <v>6</v>
      </c>
      <c r="Q36" s="9" t="n">
        <v>1</v>
      </c>
      <c r="R36" s="12" t="n">
        <f aca="false">SUM(P36:Q36)</f>
        <v>7</v>
      </c>
      <c r="S36" s="13" t="n">
        <f aca="false">MIN(H36:N36)</f>
        <v>0</v>
      </c>
    </row>
    <row r="37" customFormat="false" ht="15" hidden="false" customHeight="false" outlineLevel="0" collapsed="false">
      <c r="A37" s="7" t="n">
        <v>36</v>
      </c>
      <c r="B37" s="8" t="s">
        <v>255</v>
      </c>
      <c r="C37" s="8" t="s">
        <v>256</v>
      </c>
      <c r="D37" s="8" t="s">
        <v>195</v>
      </c>
      <c r="E37" s="8" t="s">
        <v>35</v>
      </c>
      <c r="F37" s="8" t="s">
        <v>136</v>
      </c>
      <c r="G37" s="8" t="s">
        <v>184</v>
      </c>
      <c r="H37" s="10"/>
      <c r="I37" s="9" t="n">
        <v>1</v>
      </c>
      <c r="J37" s="9" t="n">
        <v>125</v>
      </c>
      <c r="K37" s="10"/>
      <c r="L37" s="9" t="n">
        <v>90</v>
      </c>
      <c r="M37" s="10"/>
      <c r="N37" s="9" t="n">
        <v>10</v>
      </c>
      <c r="O37" s="11" t="n">
        <f aca="false">SUM(H37:N37)-S37+(P37*20)+(Q37*50)</f>
        <v>376</v>
      </c>
      <c r="P37" s="9" t="n">
        <v>5</v>
      </c>
      <c r="Q37" s="9" t="n">
        <v>1</v>
      </c>
      <c r="R37" s="12" t="n">
        <f aca="false">SUM(P37:Q37)</f>
        <v>6</v>
      </c>
      <c r="S37" s="13"/>
    </row>
    <row r="38" customFormat="false" ht="15" hidden="false" customHeight="false" outlineLevel="0" collapsed="false">
      <c r="A38" s="7" t="n">
        <v>37</v>
      </c>
      <c r="B38" s="8" t="s">
        <v>257</v>
      </c>
      <c r="C38" s="8" t="s">
        <v>258</v>
      </c>
      <c r="D38" s="8" t="s">
        <v>195</v>
      </c>
      <c r="E38" s="8" t="s">
        <v>35</v>
      </c>
      <c r="F38" s="8" t="s">
        <v>259</v>
      </c>
      <c r="G38" s="8" t="s">
        <v>184</v>
      </c>
      <c r="H38" s="9" t="n">
        <v>1</v>
      </c>
      <c r="I38" s="9" t="n">
        <v>25</v>
      </c>
      <c r="J38" s="10"/>
      <c r="K38" s="10"/>
      <c r="L38" s="9" t="n">
        <v>95</v>
      </c>
      <c r="M38" s="9" t="n">
        <v>75</v>
      </c>
      <c r="N38" s="9" t="n">
        <v>5</v>
      </c>
      <c r="O38" s="11" t="n">
        <f aca="false">SUM(H38:N38)-S38+(P38*20)+(Q38*50)</f>
        <v>351</v>
      </c>
      <c r="P38" s="9" t="n">
        <v>5</v>
      </c>
      <c r="Q38" s="9" t="n">
        <v>1</v>
      </c>
      <c r="R38" s="12" t="n">
        <f aca="false">SUM(P38:Q38)</f>
        <v>6</v>
      </c>
      <c r="S38" s="13"/>
    </row>
    <row r="39" customFormat="false" ht="15" hidden="false" customHeight="false" outlineLevel="0" collapsed="false">
      <c r="A39" s="7" t="n">
        <v>38</v>
      </c>
      <c r="B39" s="8" t="s">
        <v>260</v>
      </c>
      <c r="C39" s="8" t="s">
        <v>90</v>
      </c>
      <c r="D39" s="8" t="s">
        <v>182</v>
      </c>
      <c r="E39" s="8" t="s">
        <v>35</v>
      </c>
      <c r="F39" s="8" t="s">
        <v>99</v>
      </c>
      <c r="G39" s="8" t="s">
        <v>184</v>
      </c>
      <c r="H39" s="9" t="n">
        <v>1</v>
      </c>
      <c r="I39" s="9" t="n">
        <v>1</v>
      </c>
      <c r="J39" s="10"/>
      <c r="K39" s="10"/>
      <c r="L39" s="9" t="n">
        <v>70</v>
      </c>
      <c r="M39" s="9" t="n">
        <v>50</v>
      </c>
      <c r="N39" s="9" t="n">
        <v>0</v>
      </c>
      <c r="O39" s="11" t="n">
        <f aca="false">SUM(H39:N39)-S39+(P39*20)+(Q39*50)</f>
        <v>272</v>
      </c>
      <c r="P39" s="9" t="n">
        <v>5</v>
      </c>
      <c r="Q39" s="9" t="n">
        <v>1</v>
      </c>
      <c r="R39" s="12" t="n">
        <f aca="false">SUM(P39:Q39)</f>
        <v>6</v>
      </c>
      <c r="S39" s="13"/>
    </row>
    <row r="40" customFormat="false" ht="15" hidden="false" customHeight="false" outlineLevel="0" collapsed="false">
      <c r="A40" s="7" t="n">
        <v>39</v>
      </c>
      <c r="B40" s="8" t="s">
        <v>261</v>
      </c>
      <c r="C40" s="8" t="s">
        <v>85</v>
      </c>
      <c r="D40" s="8" t="s">
        <v>195</v>
      </c>
      <c r="E40" s="8" t="s">
        <v>35</v>
      </c>
      <c r="F40" s="8" t="s">
        <v>136</v>
      </c>
      <c r="G40" s="8" t="s">
        <v>184</v>
      </c>
      <c r="H40" s="9" t="n">
        <v>1</v>
      </c>
      <c r="I40" s="9" t="n">
        <v>1</v>
      </c>
      <c r="J40" s="9" t="n">
        <v>0</v>
      </c>
      <c r="K40" s="10"/>
      <c r="L40" s="10"/>
      <c r="M40" s="9" t="n">
        <v>65</v>
      </c>
      <c r="N40" s="9" t="n">
        <v>12</v>
      </c>
      <c r="O40" s="11" t="n">
        <f aca="false">SUM(H40:N40)-S40+(P40*20)+(Q40*50)</f>
        <v>229</v>
      </c>
      <c r="P40" s="9" t="n">
        <v>5</v>
      </c>
      <c r="Q40" s="9" t="n">
        <v>1</v>
      </c>
      <c r="R40" s="12" t="n">
        <f aca="false">SUM(P40:Q40)</f>
        <v>6</v>
      </c>
      <c r="S40" s="13"/>
    </row>
    <row r="41" customFormat="false" ht="15" hidden="false" customHeight="false" outlineLevel="0" collapsed="false">
      <c r="A41" s="7"/>
      <c r="B41" s="8"/>
      <c r="C41" s="8"/>
      <c r="D41" s="8"/>
      <c r="E41" s="8"/>
      <c r="F41" s="8"/>
      <c r="G41" s="8"/>
      <c r="H41" s="9"/>
      <c r="I41" s="9"/>
      <c r="J41" s="9"/>
      <c r="K41" s="9"/>
      <c r="L41" s="9"/>
      <c r="M41" s="9"/>
      <c r="N41" s="11"/>
      <c r="O41" s="9"/>
      <c r="P41" s="9"/>
    </row>
    <row r="42" customFormat="false" ht="15" hidden="false" customHeight="false" outlineLevel="0" collapsed="false">
      <c r="A42" s="7"/>
      <c r="B42" s="8"/>
      <c r="C42" s="8"/>
      <c r="D42" s="8"/>
      <c r="E42" s="8"/>
      <c r="F42" s="8"/>
      <c r="G42" s="8"/>
      <c r="H42" s="9"/>
      <c r="I42" s="9"/>
      <c r="J42" s="10"/>
      <c r="K42" s="9"/>
      <c r="L42" s="9"/>
      <c r="M42" s="9"/>
      <c r="N42" s="11"/>
      <c r="O42" s="9"/>
      <c r="P42" s="9"/>
    </row>
    <row r="43" customFormat="false" ht="15" hidden="false" customHeight="false" outlineLevel="0" collapsed="false">
      <c r="A43" s="7"/>
      <c r="B43" s="8"/>
      <c r="C43" s="8"/>
      <c r="D43" s="8"/>
      <c r="E43" s="8"/>
      <c r="F43" s="8"/>
      <c r="G43" s="8"/>
      <c r="H43" s="9"/>
      <c r="I43" s="10"/>
      <c r="J43" s="9"/>
      <c r="K43" s="9"/>
      <c r="L43" s="10"/>
      <c r="M43" s="10"/>
      <c r="N43" s="11"/>
      <c r="O43" s="9"/>
      <c r="P43" s="9"/>
    </row>
    <row r="44" customFormat="false" ht="15" hidden="false" customHeight="false" outlineLevel="0" collapsed="false">
      <c r="A44" s="7"/>
      <c r="B44" s="8"/>
      <c r="C44" s="8"/>
      <c r="D44" s="8"/>
      <c r="E44" s="8"/>
      <c r="F44" s="8"/>
      <c r="G44" s="8"/>
      <c r="H44" s="9"/>
      <c r="I44" s="9"/>
      <c r="J44" s="10"/>
      <c r="K44" s="10"/>
      <c r="L44" s="9"/>
      <c r="M44" s="10"/>
      <c r="N44" s="11"/>
      <c r="O44" s="9"/>
      <c r="P44" s="9"/>
    </row>
    <row r="45" customFormat="false" ht="15" hidden="false" customHeight="false" outlineLevel="0" collapsed="false">
      <c r="A45" s="7"/>
      <c r="B45" s="8"/>
      <c r="C45" s="8"/>
      <c r="D45" s="8"/>
      <c r="E45" s="8"/>
      <c r="F45" s="8"/>
      <c r="G45" s="8"/>
      <c r="H45" s="10"/>
      <c r="I45" s="9"/>
      <c r="J45" s="10"/>
      <c r="K45" s="10"/>
      <c r="L45" s="10"/>
      <c r="M45" s="10"/>
      <c r="N45" s="11"/>
      <c r="O45" s="9"/>
      <c r="P45" s="9"/>
    </row>
    <row r="46" customFormat="false" ht="15" hidden="false" customHeight="false" outlineLevel="0" collapsed="false">
      <c r="A46" s="7"/>
      <c r="B46" s="8"/>
      <c r="C46" s="8"/>
      <c r="D46" s="8"/>
      <c r="E46" s="8"/>
      <c r="F46" s="8"/>
      <c r="G46" s="8"/>
      <c r="H46" s="10"/>
      <c r="I46" s="9"/>
      <c r="J46" s="9"/>
      <c r="K46" s="10"/>
      <c r="L46" s="9"/>
      <c r="M46" s="10"/>
      <c r="N46" s="11"/>
      <c r="O46" s="9"/>
      <c r="P46" s="9"/>
    </row>
    <row r="47" customFormat="false" ht="15" hidden="false" customHeight="false" outlineLevel="0" collapsed="false">
      <c r="A47" s="7"/>
      <c r="B47" s="8"/>
      <c r="C47" s="8"/>
      <c r="D47" s="8"/>
      <c r="E47" s="8"/>
      <c r="F47" s="8"/>
      <c r="G47" s="8"/>
      <c r="H47" s="9"/>
      <c r="I47" s="9"/>
      <c r="J47" s="9"/>
      <c r="K47" s="10"/>
      <c r="L47" s="10"/>
      <c r="M47" s="10"/>
      <c r="N47" s="11"/>
      <c r="O47" s="9"/>
      <c r="P47" s="9"/>
    </row>
    <row r="48" customFormat="false" ht="15" hidden="false" customHeight="false" outlineLevel="0" collapsed="false">
      <c r="A48" s="7"/>
      <c r="B48" s="8"/>
      <c r="C48" s="8"/>
      <c r="D48" s="8"/>
      <c r="E48" s="8"/>
      <c r="F48" s="8"/>
      <c r="G48" s="8"/>
      <c r="H48" s="9"/>
      <c r="I48" s="9"/>
      <c r="J48" s="9"/>
      <c r="K48" s="10"/>
      <c r="L48" s="10"/>
      <c r="M48" s="10"/>
      <c r="N48" s="11"/>
      <c r="O48" s="9"/>
      <c r="P48" s="9"/>
    </row>
    <row r="49" customFormat="false" ht="15" hidden="false" customHeight="false" outlineLevel="0" collapsed="false">
      <c r="A49" s="7"/>
      <c r="B49" s="8"/>
      <c r="C49" s="8"/>
      <c r="D49" s="8"/>
      <c r="E49" s="8"/>
      <c r="F49" s="8"/>
      <c r="G49" s="8"/>
      <c r="H49" s="9"/>
      <c r="I49" s="9"/>
      <c r="J49" s="9"/>
      <c r="K49" s="9"/>
      <c r="L49" s="9"/>
      <c r="M49" s="9"/>
      <c r="N49" s="11"/>
      <c r="O49" s="9"/>
      <c r="P49" s="9"/>
    </row>
    <row r="50" customFormat="false" ht="15" hidden="false" customHeight="false" outlineLevel="0" collapsed="false">
      <c r="A50" s="7"/>
      <c r="B50" s="8"/>
      <c r="C50" s="8"/>
      <c r="D50" s="8"/>
      <c r="E50" s="8"/>
      <c r="F50" s="8"/>
      <c r="G50" s="8"/>
      <c r="H50" s="9"/>
      <c r="I50" s="9"/>
      <c r="J50" s="10"/>
      <c r="K50" s="10"/>
      <c r="L50" s="9"/>
      <c r="M50" s="9"/>
      <c r="N50" s="11"/>
      <c r="O50" s="9"/>
      <c r="P50" s="9"/>
    </row>
    <row r="51" customFormat="false" ht="15" hidden="false" customHeight="false" outlineLevel="0" collapsed="false">
      <c r="A51" s="7"/>
      <c r="B51" s="8"/>
      <c r="C51" s="8"/>
      <c r="D51" s="8"/>
      <c r="E51" s="8"/>
      <c r="F51" s="8"/>
      <c r="G51" s="8"/>
      <c r="H51" s="9"/>
      <c r="I51" s="9"/>
      <c r="J51" s="10"/>
      <c r="K51" s="10"/>
      <c r="L51" s="9"/>
      <c r="M51" s="9"/>
      <c r="N51" s="11"/>
      <c r="O51" s="9"/>
      <c r="P51" s="9"/>
    </row>
    <row r="52" customFormat="false" ht="15" hidden="false" customHeight="false" outlineLevel="0" collapsed="false">
      <c r="A52" s="7"/>
      <c r="B52" s="8"/>
      <c r="C52" s="8"/>
      <c r="D52" s="8"/>
      <c r="E52" s="8"/>
      <c r="F52" s="8"/>
      <c r="G52" s="8"/>
      <c r="H52" s="9"/>
      <c r="I52" s="9"/>
      <c r="J52" s="10"/>
      <c r="K52" s="9"/>
      <c r="L52" s="10"/>
      <c r="M52" s="10"/>
      <c r="N52" s="11"/>
      <c r="O52" s="9"/>
      <c r="P52" s="9"/>
    </row>
    <row r="53" customFormat="false" ht="15" hidden="false" customHeight="false" outlineLevel="0" collapsed="false">
      <c r="A53" s="7"/>
      <c r="B53" s="8"/>
      <c r="C53" s="8"/>
      <c r="D53" s="8"/>
      <c r="E53" s="8"/>
      <c r="F53" s="8"/>
      <c r="G53" s="8"/>
      <c r="H53" s="9"/>
      <c r="I53" s="9"/>
      <c r="J53" s="9"/>
      <c r="K53" s="10"/>
      <c r="L53" s="10"/>
      <c r="M53" s="10"/>
      <c r="N53" s="11"/>
      <c r="O53" s="9"/>
      <c r="P53" s="9"/>
    </row>
    <row r="54" customFormat="false" ht="15" hidden="false" customHeight="false" outlineLevel="0" collapsed="false">
      <c r="A54" s="7"/>
      <c r="B54" s="8"/>
      <c r="C54" s="8"/>
      <c r="D54" s="8"/>
      <c r="E54" s="8"/>
      <c r="F54" s="8"/>
      <c r="G54" s="8"/>
      <c r="H54" s="9"/>
      <c r="I54" s="9"/>
      <c r="J54" s="9"/>
      <c r="K54" s="10"/>
      <c r="L54" s="10"/>
      <c r="M54" s="9"/>
      <c r="N54" s="11"/>
      <c r="O54" s="9"/>
      <c r="P54" s="9"/>
    </row>
    <row r="55" customFormat="false" ht="15" hidden="false" customHeight="false" outlineLevel="0" collapsed="false">
      <c r="A55" s="7"/>
      <c r="B55" s="8"/>
      <c r="C55" s="8"/>
      <c r="D55" s="8"/>
      <c r="E55" s="8"/>
      <c r="F55" s="8"/>
      <c r="G55" s="8"/>
      <c r="H55" s="10"/>
      <c r="I55" s="10"/>
      <c r="J55" s="10"/>
      <c r="K55" s="9"/>
      <c r="L55" s="10"/>
      <c r="M55" s="10"/>
      <c r="N55" s="11"/>
      <c r="O55" s="9"/>
      <c r="P55" s="9"/>
    </row>
    <row r="56" customFormat="false" ht="15" hidden="false" customHeight="false" outlineLevel="0" collapsed="false">
      <c r="A56" s="7"/>
      <c r="B56" s="8"/>
      <c r="C56" s="8"/>
      <c r="D56" s="8"/>
      <c r="E56" s="8"/>
      <c r="F56" s="8"/>
      <c r="G56" s="8"/>
      <c r="H56" s="9"/>
      <c r="I56" s="9"/>
      <c r="J56" s="10"/>
      <c r="K56" s="10"/>
      <c r="L56" s="10"/>
      <c r="M56" s="10"/>
      <c r="N56" s="11"/>
      <c r="O56" s="9"/>
      <c r="P56" s="9"/>
    </row>
    <row r="57" customFormat="false" ht="15" hidden="false" customHeight="false" outlineLevel="0" collapsed="false">
      <c r="A57" s="7"/>
      <c r="B57" s="8"/>
      <c r="C57" s="8"/>
      <c r="D57" s="8"/>
      <c r="E57" s="8"/>
      <c r="F57" s="8"/>
      <c r="G57" s="8"/>
      <c r="H57" s="9"/>
      <c r="I57" s="9"/>
      <c r="J57" s="10"/>
      <c r="K57" s="10"/>
      <c r="L57" s="10"/>
      <c r="M57" s="10"/>
      <c r="N57" s="11"/>
      <c r="O57" s="9"/>
      <c r="P57" s="9"/>
    </row>
    <row r="58" customFormat="false" ht="15" hidden="false" customHeight="false" outlineLevel="0" collapsed="false">
      <c r="A58" s="7"/>
      <c r="B58" s="8"/>
      <c r="C58" s="8"/>
      <c r="D58" s="8"/>
      <c r="E58" s="8"/>
      <c r="F58" s="8"/>
      <c r="G58" s="8"/>
      <c r="H58" s="9"/>
      <c r="I58" s="9"/>
      <c r="J58" s="10"/>
      <c r="K58" s="10"/>
      <c r="L58" s="10"/>
      <c r="M58" s="10"/>
      <c r="N58" s="11"/>
      <c r="O58" s="9"/>
      <c r="P58" s="9"/>
    </row>
    <row r="59" customFormat="false" ht="15" hidden="false" customHeight="false" outlineLevel="0" collapsed="false">
      <c r="A59" s="7"/>
      <c r="B59" s="8"/>
      <c r="C59" s="8"/>
      <c r="D59" s="8"/>
      <c r="E59" s="8"/>
      <c r="F59" s="8"/>
      <c r="G59" s="8"/>
      <c r="H59" s="9"/>
      <c r="I59" s="9"/>
      <c r="J59" s="10"/>
      <c r="K59" s="10"/>
      <c r="L59" s="10"/>
      <c r="M59" s="10"/>
      <c r="N59" s="11"/>
      <c r="O59" s="9"/>
      <c r="P59" s="9"/>
    </row>
    <row r="60" customFormat="false" ht="15" hidden="false" customHeight="false" outlineLevel="0" collapsed="false">
      <c r="A60" s="7"/>
      <c r="B60" s="8"/>
      <c r="C60" s="8"/>
      <c r="D60" s="8"/>
      <c r="E60" s="8"/>
      <c r="F60" s="8"/>
      <c r="G60" s="8"/>
      <c r="H60" s="9"/>
      <c r="I60" s="9"/>
      <c r="J60" s="10"/>
      <c r="K60" s="10"/>
      <c r="L60" s="10"/>
      <c r="M60" s="10"/>
      <c r="N60" s="11"/>
      <c r="O60" s="9"/>
      <c r="P6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49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85"/>
    <col collapsed="false" customWidth="true" hidden="false" outlineLevel="0" max="3" min="3" style="0" width="13.99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6" min="6" style="0" width="39.13"/>
    <col collapsed="false" customWidth="true" hidden="false" outlineLevel="0" max="7" min="7" style="0" width="3.28"/>
    <col collapsed="false" customWidth="true" hidden="false" outlineLevel="0" max="8" min="8" style="0" width="8.14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1" min="11" style="0" width="10.99"/>
    <col collapsed="false" customWidth="true" hidden="false" outlineLevel="0" max="12" min="12" style="0" width="3.7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5" min="15" style="0" width="5.41"/>
    <col collapsed="false" customWidth="true" hidden="false" outlineLevel="0" max="17" min="16" style="0" width="2.7"/>
    <col collapsed="false" customWidth="true" hidden="false" outlineLevel="0" max="18" min="18" style="0" width="8.99"/>
    <col collapsed="false" customWidth="true" hidden="false" outlineLevel="0" max="19" min="19" style="0" width="5.41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</row>
    <row r="2" customFormat="false" ht="15" hidden="false" customHeight="false" outlineLevel="0" collapsed="false">
      <c r="A2" s="7" t="n">
        <v>1</v>
      </c>
      <c r="B2" s="8" t="s">
        <v>262</v>
      </c>
      <c r="C2" s="8" t="s">
        <v>128</v>
      </c>
      <c r="D2" s="8" t="s">
        <v>263</v>
      </c>
      <c r="E2" s="8" t="s">
        <v>35</v>
      </c>
      <c r="F2" s="8" t="s">
        <v>202</v>
      </c>
      <c r="G2" s="8" t="s">
        <v>264</v>
      </c>
      <c r="H2" s="9" t="n">
        <v>400</v>
      </c>
      <c r="I2" s="9" t="n">
        <v>400</v>
      </c>
      <c r="J2" s="9" t="n">
        <v>260</v>
      </c>
      <c r="K2" s="9" t="n">
        <v>400</v>
      </c>
      <c r="L2" s="9" t="n">
        <v>400</v>
      </c>
      <c r="M2" s="9" t="n">
        <v>400</v>
      </c>
      <c r="N2" s="9" t="n">
        <v>350</v>
      </c>
      <c r="O2" s="11" t="n">
        <f aca="false">SUM(H2:N2)-S2+(P2*20)+(Q2*50)</f>
        <v>2520</v>
      </c>
      <c r="P2" s="9" t="n">
        <v>6</v>
      </c>
      <c r="Q2" s="9" t="n">
        <v>1</v>
      </c>
      <c r="R2" s="12" t="n">
        <f aca="false">SUM(P2:Q2)</f>
        <v>7</v>
      </c>
      <c r="S2" s="13" t="n">
        <f aca="false">MIN(H2:N2)</f>
        <v>260</v>
      </c>
    </row>
    <row r="3" customFormat="false" ht="15" hidden="false" customHeight="false" outlineLevel="0" collapsed="false">
      <c r="A3" s="7" t="n">
        <v>2</v>
      </c>
      <c r="B3" s="8" t="s">
        <v>265</v>
      </c>
      <c r="C3" s="8" t="s">
        <v>167</v>
      </c>
      <c r="D3" s="8" t="s">
        <v>27</v>
      </c>
      <c r="E3" s="8" t="s">
        <v>35</v>
      </c>
      <c r="F3" s="8" t="s">
        <v>266</v>
      </c>
      <c r="G3" s="8" t="s">
        <v>264</v>
      </c>
      <c r="H3" s="9" t="n">
        <v>350</v>
      </c>
      <c r="I3" s="10"/>
      <c r="J3" s="9" t="n">
        <v>400</v>
      </c>
      <c r="K3" s="9" t="n">
        <v>350</v>
      </c>
      <c r="L3" s="9" t="n">
        <v>350</v>
      </c>
      <c r="M3" s="9" t="n">
        <v>350</v>
      </c>
      <c r="N3" s="9" t="n">
        <v>400</v>
      </c>
      <c r="O3" s="11" t="n">
        <f aca="false">SUM(H3:N3)-S3+(P3*20)+(Q3*50)</f>
        <v>2350</v>
      </c>
      <c r="P3" s="9" t="n">
        <v>5</v>
      </c>
      <c r="Q3" s="9" t="n">
        <v>1</v>
      </c>
      <c r="R3" s="12" t="n">
        <f aca="false">SUM(P3:Q3)</f>
        <v>6</v>
      </c>
      <c r="S3" s="13"/>
    </row>
    <row r="4" customFormat="false" ht="15" hidden="false" customHeight="false" outlineLevel="0" collapsed="false">
      <c r="A4" s="7" t="n">
        <v>3</v>
      </c>
      <c r="B4" s="8" t="s">
        <v>70</v>
      </c>
      <c r="C4" s="8" t="s">
        <v>90</v>
      </c>
      <c r="D4" s="8" t="s">
        <v>31</v>
      </c>
      <c r="E4" s="8" t="s">
        <v>35</v>
      </c>
      <c r="F4" s="8" t="s">
        <v>50</v>
      </c>
      <c r="G4" s="8" t="s">
        <v>264</v>
      </c>
      <c r="H4" s="9" t="n">
        <v>260</v>
      </c>
      <c r="I4" s="9" t="n">
        <v>280</v>
      </c>
      <c r="J4" s="9" t="n">
        <v>350</v>
      </c>
      <c r="K4" s="9" t="n">
        <v>310</v>
      </c>
      <c r="L4" s="9" t="n">
        <v>155</v>
      </c>
      <c r="M4" s="9" t="n">
        <v>310</v>
      </c>
      <c r="N4" s="9" t="n">
        <v>280</v>
      </c>
      <c r="O4" s="11" t="n">
        <f aca="false">SUM(H4:N4)-S4+(P4*20)+(Q4*50)</f>
        <v>1960</v>
      </c>
      <c r="P4" s="9" t="n">
        <v>6</v>
      </c>
      <c r="Q4" s="9" t="n">
        <v>1</v>
      </c>
      <c r="R4" s="12" t="n">
        <f aca="false">SUM(P4:Q4)</f>
        <v>7</v>
      </c>
      <c r="S4" s="13" t="n">
        <f aca="false">MIN(H4:N4)</f>
        <v>155</v>
      </c>
    </row>
    <row r="5" customFormat="false" ht="15" hidden="false" customHeight="false" outlineLevel="0" collapsed="false">
      <c r="A5" s="7" t="n">
        <v>4</v>
      </c>
      <c r="B5" s="8" t="s">
        <v>267</v>
      </c>
      <c r="C5" s="8" t="s">
        <v>83</v>
      </c>
      <c r="D5" s="8" t="s">
        <v>268</v>
      </c>
      <c r="E5" s="8" t="s">
        <v>35</v>
      </c>
      <c r="F5" s="8" t="s">
        <v>269</v>
      </c>
      <c r="G5" s="8" t="s">
        <v>264</v>
      </c>
      <c r="H5" s="9" t="n">
        <v>190</v>
      </c>
      <c r="I5" s="10"/>
      <c r="J5" s="9" t="n">
        <v>310</v>
      </c>
      <c r="K5" s="9" t="n">
        <v>280</v>
      </c>
      <c r="L5" s="9" t="n">
        <v>310</v>
      </c>
      <c r="M5" s="9" t="n">
        <v>280</v>
      </c>
      <c r="N5" s="9" t="n">
        <v>310</v>
      </c>
      <c r="O5" s="11" t="n">
        <f aca="false">SUM(H5:N5)-S5+(P5*20)+(Q5*50)</f>
        <v>1830</v>
      </c>
      <c r="P5" s="9" t="n">
        <v>5</v>
      </c>
      <c r="Q5" s="9" t="n">
        <v>1</v>
      </c>
      <c r="R5" s="12" t="n">
        <f aca="false">SUM(P5:Q5)</f>
        <v>6</v>
      </c>
      <c r="S5" s="13"/>
    </row>
    <row r="6" customFormat="false" ht="15" hidden="false" customHeight="false" outlineLevel="0" collapsed="false">
      <c r="A6" s="7" t="n">
        <v>5</v>
      </c>
      <c r="B6" s="8" t="s">
        <v>270</v>
      </c>
      <c r="C6" s="8" t="s">
        <v>271</v>
      </c>
      <c r="D6" s="8" t="s">
        <v>268</v>
      </c>
      <c r="E6" s="8" t="s">
        <v>35</v>
      </c>
      <c r="F6" s="8" t="s">
        <v>23</v>
      </c>
      <c r="G6" s="8" t="s">
        <v>264</v>
      </c>
      <c r="H6" s="9" t="n">
        <v>230</v>
      </c>
      <c r="I6" s="9" t="n">
        <v>260</v>
      </c>
      <c r="J6" s="9" t="n">
        <v>245</v>
      </c>
      <c r="K6" s="9" t="n">
        <v>200</v>
      </c>
      <c r="L6" s="9" t="n">
        <v>180</v>
      </c>
      <c r="M6" s="9" t="n">
        <v>260</v>
      </c>
      <c r="N6" s="9" t="n">
        <v>260</v>
      </c>
      <c r="O6" s="11" t="n">
        <f aca="false">SUM(H6:N6)-S6+(P6*20)+(Q6*50)</f>
        <v>1625</v>
      </c>
      <c r="P6" s="9" t="n">
        <v>6</v>
      </c>
      <c r="Q6" s="9" t="n">
        <v>1</v>
      </c>
      <c r="R6" s="12" t="n">
        <f aca="false">SUM(P6:Q6)</f>
        <v>7</v>
      </c>
      <c r="S6" s="13" t="n">
        <f aca="false">MIN(H6:N6)</f>
        <v>180</v>
      </c>
    </row>
    <row r="7" customFormat="false" ht="15" hidden="false" customHeight="false" outlineLevel="0" collapsed="false">
      <c r="A7" s="7" t="n">
        <v>6</v>
      </c>
      <c r="B7" s="8" t="s">
        <v>272</v>
      </c>
      <c r="C7" s="8" t="s">
        <v>211</v>
      </c>
      <c r="D7" s="8" t="s">
        <v>263</v>
      </c>
      <c r="E7" s="8" t="s">
        <v>35</v>
      </c>
      <c r="F7" s="8" t="s">
        <v>273</v>
      </c>
      <c r="G7" s="8" t="s">
        <v>264</v>
      </c>
      <c r="H7" s="9" t="n">
        <v>40</v>
      </c>
      <c r="I7" s="9" t="n">
        <v>210</v>
      </c>
      <c r="J7" s="9" t="n">
        <v>200</v>
      </c>
      <c r="K7" s="9" t="n">
        <v>240</v>
      </c>
      <c r="L7" s="9" t="n">
        <v>280</v>
      </c>
      <c r="M7" s="9" t="n">
        <v>230</v>
      </c>
      <c r="N7" s="9" t="n">
        <v>240</v>
      </c>
      <c r="O7" s="11" t="n">
        <f aca="false">SUM(H7:N7)-S7+(P7*20)+(Q7*50)</f>
        <v>1570</v>
      </c>
      <c r="P7" s="9" t="n">
        <v>6</v>
      </c>
      <c r="Q7" s="9" t="n">
        <v>1</v>
      </c>
      <c r="R7" s="12" t="n">
        <f aca="false">SUM(P7:Q7)</f>
        <v>7</v>
      </c>
      <c r="S7" s="13" t="n">
        <f aca="false">MIN(H7:N7)</f>
        <v>40</v>
      </c>
    </row>
    <row r="8" customFormat="false" ht="15" hidden="false" customHeight="false" outlineLevel="0" collapsed="false">
      <c r="A8" s="7" t="n">
        <v>7</v>
      </c>
      <c r="B8" s="8" t="s">
        <v>274</v>
      </c>
      <c r="C8" s="8" t="s">
        <v>144</v>
      </c>
      <c r="D8" s="8" t="s">
        <v>268</v>
      </c>
      <c r="E8" s="8" t="s">
        <v>35</v>
      </c>
      <c r="F8" s="8" t="s">
        <v>275</v>
      </c>
      <c r="G8" s="8" t="s">
        <v>264</v>
      </c>
      <c r="H8" s="9" t="n">
        <v>170</v>
      </c>
      <c r="I8" s="9" t="n">
        <v>350</v>
      </c>
      <c r="J8" s="9" t="n">
        <v>280</v>
      </c>
      <c r="K8" s="9" t="n">
        <v>210</v>
      </c>
      <c r="L8" s="9" t="n">
        <v>240</v>
      </c>
      <c r="M8" s="10"/>
      <c r="N8" s="9" t="n">
        <v>90</v>
      </c>
      <c r="O8" s="11" t="n">
        <f aca="false">SUM(H8:N8)-S8+(P8*20)+(Q8*50)</f>
        <v>1490</v>
      </c>
      <c r="P8" s="9" t="n">
        <v>5</v>
      </c>
      <c r="Q8" s="9" t="n">
        <v>1</v>
      </c>
      <c r="R8" s="12" t="n">
        <f aca="false">SUM(P8:Q8)</f>
        <v>6</v>
      </c>
      <c r="S8" s="13"/>
    </row>
    <row r="9" customFormat="false" ht="15" hidden="false" customHeight="false" outlineLevel="0" collapsed="false">
      <c r="A9" s="7" t="n">
        <v>8</v>
      </c>
      <c r="B9" s="8" t="s">
        <v>276</v>
      </c>
      <c r="C9" s="8" t="s">
        <v>98</v>
      </c>
      <c r="D9" s="8" t="s">
        <v>263</v>
      </c>
      <c r="E9" s="8" t="s">
        <v>35</v>
      </c>
      <c r="F9" s="8" t="s">
        <v>277</v>
      </c>
      <c r="G9" s="8" t="s">
        <v>264</v>
      </c>
      <c r="H9" s="9" t="n">
        <v>75</v>
      </c>
      <c r="I9" s="9" t="n">
        <v>195</v>
      </c>
      <c r="J9" s="9" t="n">
        <v>175</v>
      </c>
      <c r="K9" s="9" t="n">
        <v>185</v>
      </c>
      <c r="L9" s="9" t="n">
        <v>210</v>
      </c>
      <c r="M9" s="9" t="n">
        <v>210</v>
      </c>
      <c r="N9" s="9" t="n">
        <v>230</v>
      </c>
      <c r="O9" s="11" t="n">
        <f aca="false">SUM(H9:N9)-S9+(P9*20)+(Q9*50)</f>
        <v>1375</v>
      </c>
      <c r="P9" s="9" t="n">
        <v>6</v>
      </c>
      <c r="Q9" s="9" t="n">
        <v>1</v>
      </c>
      <c r="R9" s="12" t="n">
        <f aca="false">SUM(P9:Q9)</f>
        <v>7</v>
      </c>
      <c r="S9" s="13" t="n">
        <f aca="false">MIN(H9:N9)</f>
        <v>75</v>
      </c>
    </row>
    <row r="10" customFormat="false" ht="15" hidden="false" customHeight="false" outlineLevel="0" collapsed="false">
      <c r="A10" s="7" t="n">
        <v>9</v>
      </c>
      <c r="B10" s="8" t="s">
        <v>278</v>
      </c>
      <c r="C10" s="8" t="s">
        <v>279</v>
      </c>
      <c r="D10" s="8" t="s">
        <v>263</v>
      </c>
      <c r="E10" s="8" t="s">
        <v>35</v>
      </c>
      <c r="F10" s="8" t="s">
        <v>280</v>
      </c>
      <c r="G10" s="8" t="s">
        <v>264</v>
      </c>
      <c r="H10" s="9" t="n">
        <v>160</v>
      </c>
      <c r="I10" s="9" t="n">
        <v>110</v>
      </c>
      <c r="J10" s="10"/>
      <c r="K10" s="9" t="n">
        <v>220</v>
      </c>
      <c r="L10" s="9" t="n">
        <v>175</v>
      </c>
      <c r="M10" s="9" t="n">
        <v>245</v>
      </c>
      <c r="N10" s="9" t="n">
        <v>245</v>
      </c>
      <c r="O10" s="11" t="n">
        <f aca="false">SUM(H10:N10)-S10+(P10*20)+(Q10*50)</f>
        <v>1305</v>
      </c>
      <c r="P10" s="9" t="n">
        <v>5</v>
      </c>
      <c r="Q10" s="9" t="n">
        <v>1</v>
      </c>
      <c r="R10" s="12" t="n">
        <f aca="false">SUM(P10:Q10)</f>
        <v>6</v>
      </c>
      <c r="S10" s="13"/>
    </row>
    <row r="11" customFormat="false" ht="15" hidden="false" customHeight="false" outlineLevel="0" collapsed="false">
      <c r="A11" s="7" t="n">
        <v>10</v>
      </c>
      <c r="B11" s="8" t="s">
        <v>281</v>
      </c>
      <c r="C11" s="8" t="s">
        <v>85</v>
      </c>
      <c r="D11" s="8" t="s">
        <v>268</v>
      </c>
      <c r="E11" s="8" t="s">
        <v>35</v>
      </c>
      <c r="F11" s="8" t="s">
        <v>282</v>
      </c>
      <c r="G11" s="8" t="s">
        <v>264</v>
      </c>
      <c r="H11" s="9" t="n">
        <v>125</v>
      </c>
      <c r="I11" s="9" t="n">
        <v>240</v>
      </c>
      <c r="J11" s="9" t="n">
        <v>240</v>
      </c>
      <c r="K11" s="9" t="n">
        <v>125</v>
      </c>
      <c r="L11" s="9" t="n">
        <v>260</v>
      </c>
      <c r="M11" s="9" t="n">
        <v>190</v>
      </c>
      <c r="N11" s="10"/>
      <c r="O11" s="11" t="n">
        <f aca="false">SUM(H11:N11)-S11+(P11*20)+(Q11*50)</f>
        <v>1300</v>
      </c>
      <c r="P11" s="9" t="n">
        <v>6</v>
      </c>
      <c r="Q11" s="10"/>
      <c r="R11" s="12" t="n">
        <f aca="false">SUM(P11:Q11)</f>
        <v>6</v>
      </c>
      <c r="S11" s="13"/>
    </row>
    <row r="12" customFormat="false" ht="15" hidden="false" customHeight="false" outlineLevel="0" collapsed="false">
      <c r="A12" s="7" t="n">
        <v>11</v>
      </c>
      <c r="B12" s="8" t="s">
        <v>283</v>
      </c>
      <c r="C12" s="8" t="s">
        <v>107</v>
      </c>
      <c r="D12" s="8" t="s">
        <v>31</v>
      </c>
      <c r="E12" s="8" t="s">
        <v>35</v>
      </c>
      <c r="F12" s="8" t="s">
        <v>36</v>
      </c>
      <c r="G12" s="8" t="s">
        <v>264</v>
      </c>
      <c r="H12" s="9" t="n">
        <v>105</v>
      </c>
      <c r="I12" s="9" t="n">
        <v>170</v>
      </c>
      <c r="J12" s="9" t="n">
        <v>210</v>
      </c>
      <c r="K12" s="9" t="n">
        <v>170</v>
      </c>
      <c r="L12" s="9" t="n">
        <v>190</v>
      </c>
      <c r="M12" s="9" t="n">
        <v>195</v>
      </c>
      <c r="N12" s="9" t="n">
        <v>80</v>
      </c>
      <c r="O12" s="11" t="n">
        <f aca="false">SUM(H12:N12)-S12+(P12*20)+(Q12*50)</f>
        <v>1210</v>
      </c>
      <c r="P12" s="9" t="n">
        <v>6</v>
      </c>
      <c r="Q12" s="9" t="n">
        <v>1</v>
      </c>
      <c r="R12" s="12" t="n">
        <f aca="false">SUM(P12:Q12)</f>
        <v>7</v>
      </c>
      <c r="S12" s="13" t="n">
        <f aca="false">MIN(H12:N12)</f>
        <v>80</v>
      </c>
    </row>
    <row r="13" customFormat="false" ht="15" hidden="false" customHeight="false" outlineLevel="0" collapsed="false">
      <c r="A13" s="7" t="n">
        <v>11</v>
      </c>
      <c r="B13" s="8" t="s">
        <v>284</v>
      </c>
      <c r="C13" s="8" t="s">
        <v>285</v>
      </c>
      <c r="D13" s="8" t="s">
        <v>263</v>
      </c>
      <c r="E13" s="8" t="s">
        <v>35</v>
      </c>
      <c r="F13" s="8" t="s">
        <v>286</v>
      </c>
      <c r="G13" s="8" t="s">
        <v>264</v>
      </c>
      <c r="H13" s="9" t="n">
        <v>185</v>
      </c>
      <c r="I13" s="9" t="n">
        <v>245</v>
      </c>
      <c r="J13" s="10"/>
      <c r="K13" s="9" t="n">
        <v>245</v>
      </c>
      <c r="L13" s="9" t="n">
        <v>125</v>
      </c>
      <c r="M13" s="9" t="n">
        <v>240</v>
      </c>
      <c r="N13" s="9" t="n">
        <v>48</v>
      </c>
      <c r="O13" s="11" t="n">
        <f aca="false">SUM(H13:N13)-S13+(P13*20)+(Q13*50)</f>
        <v>1210</v>
      </c>
      <c r="P13" s="9" t="n">
        <v>6</v>
      </c>
      <c r="Q13" s="9" t="n">
        <v>1</v>
      </c>
      <c r="R13" s="12" t="n">
        <f aca="false">SUM(P13:Q13)</f>
        <v>7</v>
      </c>
      <c r="S13" s="13" t="n">
        <f aca="false">MIN(H13:N13)</f>
        <v>48</v>
      </c>
    </row>
    <row r="14" customFormat="false" ht="15" hidden="false" customHeight="false" outlineLevel="0" collapsed="false">
      <c r="A14" s="7" t="n">
        <v>13</v>
      </c>
      <c r="B14" s="8" t="s">
        <v>287</v>
      </c>
      <c r="C14" s="8" t="s">
        <v>90</v>
      </c>
      <c r="D14" s="8" t="s">
        <v>288</v>
      </c>
      <c r="E14" s="8" t="s">
        <v>35</v>
      </c>
      <c r="F14" s="8" t="s">
        <v>96</v>
      </c>
      <c r="G14" s="8" t="s">
        <v>264</v>
      </c>
      <c r="H14" s="9" t="n">
        <v>90</v>
      </c>
      <c r="I14" s="9" t="n">
        <v>175</v>
      </c>
      <c r="J14" s="9" t="n">
        <v>190</v>
      </c>
      <c r="K14" s="9" t="n">
        <v>195</v>
      </c>
      <c r="L14" s="9" t="n">
        <v>230</v>
      </c>
      <c r="M14" s="9" t="n">
        <v>155</v>
      </c>
      <c r="N14" s="9" t="n">
        <v>62</v>
      </c>
      <c r="O14" s="11" t="n">
        <f aca="false">SUM(H14:N14)-S14+(P14*20)+(Q14*50)</f>
        <v>1205</v>
      </c>
      <c r="P14" s="9" t="n">
        <v>6</v>
      </c>
      <c r="Q14" s="9" t="n">
        <v>1</v>
      </c>
      <c r="R14" s="12" t="n">
        <f aca="false">SUM(P14:Q14)</f>
        <v>7</v>
      </c>
      <c r="S14" s="13" t="n">
        <f aca="false">MIN(H14:N14)</f>
        <v>62</v>
      </c>
    </row>
    <row r="15" customFormat="false" ht="15" hidden="false" customHeight="false" outlineLevel="0" collapsed="false">
      <c r="A15" s="7" t="n">
        <v>14</v>
      </c>
      <c r="B15" s="8" t="s">
        <v>289</v>
      </c>
      <c r="C15" s="8" t="s">
        <v>290</v>
      </c>
      <c r="D15" s="8" t="s">
        <v>27</v>
      </c>
      <c r="E15" s="8" t="s">
        <v>35</v>
      </c>
      <c r="F15" s="8" t="s">
        <v>291</v>
      </c>
      <c r="G15" s="8" t="s">
        <v>264</v>
      </c>
      <c r="H15" s="9" t="n">
        <v>55</v>
      </c>
      <c r="I15" s="9" t="n">
        <v>160</v>
      </c>
      <c r="J15" s="9" t="n">
        <v>140</v>
      </c>
      <c r="K15" s="9" t="n">
        <v>140</v>
      </c>
      <c r="L15" s="9" t="n">
        <v>200</v>
      </c>
      <c r="M15" s="9" t="n">
        <v>165</v>
      </c>
      <c r="N15" s="9" t="n">
        <v>195</v>
      </c>
      <c r="O15" s="11" t="n">
        <f aca="false">SUM(H15:N15)-S15+(P15*20)+(Q15*50)</f>
        <v>1170</v>
      </c>
      <c r="P15" s="9" t="n">
        <v>6</v>
      </c>
      <c r="Q15" s="9" t="n">
        <v>1</v>
      </c>
      <c r="R15" s="12" t="n">
        <f aca="false">SUM(P15:Q15)</f>
        <v>7</v>
      </c>
      <c r="S15" s="13" t="n">
        <f aca="false">MIN(H15:N15)</f>
        <v>55</v>
      </c>
    </row>
    <row r="16" customFormat="false" ht="15" hidden="false" customHeight="false" outlineLevel="0" collapsed="false">
      <c r="A16" s="7" t="n">
        <v>14</v>
      </c>
      <c r="B16" s="8" t="s">
        <v>292</v>
      </c>
      <c r="C16" s="8" t="s">
        <v>293</v>
      </c>
      <c r="D16" s="8" t="s">
        <v>31</v>
      </c>
      <c r="E16" s="8" t="s">
        <v>35</v>
      </c>
      <c r="F16" s="8" t="s">
        <v>294</v>
      </c>
      <c r="G16" s="8" t="s">
        <v>264</v>
      </c>
      <c r="H16" s="9" t="n">
        <v>1</v>
      </c>
      <c r="I16" s="9" t="n">
        <v>105</v>
      </c>
      <c r="J16" s="9" t="n">
        <v>180</v>
      </c>
      <c r="K16" s="9" t="n">
        <v>165</v>
      </c>
      <c r="L16" s="9" t="n">
        <v>185</v>
      </c>
      <c r="M16" s="9" t="n">
        <v>180</v>
      </c>
      <c r="N16" s="9" t="n">
        <v>185</v>
      </c>
      <c r="O16" s="11" t="n">
        <f aca="false">SUM(H16:N16)-S16+(P16*20)+(Q16*50)</f>
        <v>1170</v>
      </c>
      <c r="P16" s="9" t="n">
        <v>6</v>
      </c>
      <c r="Q16" s="9" t="n">
        <v>1</v>
      </c>
      <c r="R16" s="12" t="n">
        <f aca="false">SUM(P16:Q16)</f>
        <v>7</v>
      </c>
      <c r="S16" s="13" t="n">
        <f aca="false">MIN(H16:N16)</f>
        <v>1</v>
      </c>
    </row>
    <row r="17" customFormat="false" ht="15" hidden="false" customHeight="false" outlineLevel="0" collapsed="false">
      <c r="A17" s="7" t="n">
        <v>16</v>
      </c>
      <c r="B17" s="8" t="s">
        <v>295</v>
      </c>
      <c r="C17" s="8" t="s">
        <v>296</v>
      </c>
      <c r="D17" s="8" t="s">
        <v>268</v>
      </c>
      <c r="E17" s="8" t="s">
        <v>35</v>
      </c>
      <c r="F17" s="8" t="s">
        <v>280</v>
      </c>
      <c r="G17" s="8" t="s">
        <v>264</v>
      </c>
      <c r="H17" s="9" t="n">
        <v>10</v>
      </c>
      <c r="I17" s="9" t="n">
        <v>165</v>
      </c>
      <c r="J17" s="10"/>
      <c r="K17" s="9" t="n">
        <v>175</v>
      </c>
      <c r="L17" s="9" t="n">
        <v>220</v>
      </c>
      <c r="M17" s="9" t="n">
        <v>185</v>
      </c>
      <c r="N17" s="9" t="n">
        <v>220</v>
      </c>
      <c r="O17" s="11" t="n">
        <f aca="false">SUM(H17:N17)-S17+(P17*20)+(Q17*50)</f>
        <v>1125</v>
      </c>
      <c r="P17" s="9" t="n">
        <v>5</v>
      </c>
      <c r="Q17" s="9" t="n">
        <v>1</v>
      </c>
      <c r="R17" s="12" t="n">
        <f aca="false">SUM(P17:Q17)</f>
        <v>6</v>
      </c>
      <c r="S17" s="13"/>
    </row>
    <row r="18" customFormat="false" ht="15" hidden="false" customHeight="false" outlineLevel="0" collapsed="false">
      <c r="A18" s="7" t="n">
        <v>17</v>
      </c>
      <c r="B18" s="8" t="s">
        <v>297</v>
      </c>
      <c r="C18" s="8" t="s">
        <v>298</v>
      </c>
      <c r="D18" s="8" t="s">
        <v>268</v>
      </c>
      <c r="E18" s="8" t="s">
        <v>35</v>
      </c>
      <c r="F18" s="8" t="s">
        <v>299</v>
      </c>
      <c r="G18" s="8" t="s">
        <v>264</v>
      </c>
      <c r="H18" s="9" t="n">
        <v>175</v>
      </c>
      <c r="I18" s="9" t="n">
        <v>190</v>
      </c>
      <c r="J18" s="9" t="n">
        <v>195</v>
      </c>
      <c r="K18" s="10"/>
      <c r="L18" s="10"/>
      <c r="M18" s="9" t="n">
        <v>200</v>
      </c>
      <c r="N18" s="9" t="n">
        <v>210</v>
      </c>
      <c r="O18" s="11" t="n">
        <f aca="false">SUM(H18:N18)-S18+(P18*20)+(Q18*50)</f>
        <v>1100</v>
      </c>
      <c r="P18" s="9" t="n">
        <v>4</v>
      </c>
      <c r="Q18" s="9" t="n">
        <v>1</v>
      </c>
      <c r="R18" s="12" t="n">
        <f aca="false">SUM(P18:Q18)</f>
        <v>5</v>
      </c>
      <c r="S18" s="13"/>
    </row>
    <row r="19" customFormat="false" ht="15" hidden="false" customHeight="false" outlineLevel="0" collapsed="false">
      <c r="A19" s="7" t="n">
        <v>18</v>
      </c>
      <c r="B19" s="8" t="s">
        <v>300</v>
      </c>
      <c r="C19" s="8" t="s">
        <v>46</v>
      </c>
      <c r="D19" s="8" t="s">
        <v>263</v>
      </c>
      <c r="E19" s="8" t="s">
        <v>35</v>
      </c>
      <c r="F19" s="8" t="s">
        <v>99</v>
      </c>
      <c r="G19" s="8" t="s">
        <v>264</v>
      </c>
      <c r="H19" s="9" t="n">
        <v>1</v>
      </c>
      <c r="I19" s="9" t="n">
        <v>155</v>
      </c>
      <c r="J19" s="9" t="n">
        <v>155</v>
      </c>
      <c r="K19" s="9" t="n">
        <v>120</v>
      </c>
      <c r="L19" s="9" t="n">
        <v>140</v>
      </c>
      <c r="M19" s="9" t="n">
        <v>145</v>
      </c>
      <c r="N19" s="9" t="n">
        <v>160</v>
      </c>
      <c r="O19" s="11" t="n">
        <f aca="false">SUM(H19:N19)-S19+(P19*20)+(Q19*50)</f>
        <v>1045</v>
      </c>
      <c r="P19" s="9" t="n">
        <v>6</v>
      </c>
      <c r="Q19" s="9" t="n">
        <v>1</v>
      </c>
      <c r="R19" s="12" t="n">
        <f aca="false">SUM(P19:Q19)</f>
        <v>7</v>
      </c>
      <c r="S19" s="13" t="n">
        <f aca="false">MIN(H19:N19)</f>
        <v>1</v>
      </c>
    </row>
    <row r="20" customFormat="false" ht="15" hidden="false" customHeight="false" outlineLevel="0" collapsed="false">
      <c r="A20" s="7" t="n">
        <v>19</v>
      </c>
      <c r="B20" s="8" t="s">
        <v>301</v>
      </c>
      <c r="C20" s="8" t="s">
        <v>302</v>
      </c>
      <c r="D20" s="8" t="s">
        <v>268</v>
      </c>
      <c r="E20" s="8" t="s">
        <v>35</v>
      </c>
      <c r="F20" s="8" t="s">
        <v>23</v>
      </c>
      <c r="G20" s="8" t="s">
        <v>264</v>
      </c>
      <c r="H20" s="9" t="n">
        <v>140</v>
      </c>
      <c r="I20" s="9" t="n">
        <v>65</v>
      </c>
      <c r="J20" s="9" t="n">
        <v>145</v>
      </c>
      <c r="K20" s="9" t="n">
        <v>150</v>
      </c>
      <c r="L20" s="10"/>
      <c r="M20" s="9" t="n">
        <v>175</v>
      </c>
      <c r="N20" s="9" t="n">
        <v>200</v>
      </c>
      <c r="O20" s="11" t="n">
        <f aca="false">SUM(H20:N20)-S20+(P20*20)+(Q20*50)</f>
        <v>1025</v>
      </c>
      <c r="P20" s="9" t="n">
        <v>5</v>
      </c>
      <c r="Q20" s="9" t="n">
        <v>1</v>
      </c>
      <c r="R20" s="12" t="n">
        <f aca="false">SUM(P20:Q20)</f>
        <v>6</v>
      </c>
      <c r="S20" s="13"/>
    </row>
    <row r="21" customFormat="false" ht="15" hidden="false" customHeight="false" outlineLevel="0" collapsed="false">
      <c r="A21" s="7" t="n">
        <v>20</v>
      </c>
      <c r="B21" s="8" t="s">
        <v>303</v>
      </c>
      <c r="C21" s="8" t="s">
        <v>162</v>
      </c>
      <c r="D21" s="8" t="s">
        <v>27</v>
      </c>
      <c r="E21" s="8" t="s">
        <v>35</v>
      </c>
      <c r="F21" s="8" t="s">
        <v>304</v>
      </c>
      <c r="G21" s="8" t="s">
        <v>264</v>
      </c>
      <c r="H21" s="9" t="n">
        <v>1</v>
      </c>
      <c r="I21" s="9" t="n">
        <v>130</v>
      </c>
      <c r="J21" s="9" t="n">
        <v>170</v>
      </c>
      <c r="K21" s="9" t="n">
        <v>85</v>
      </c>
      <c r="L21" s="9" t="n">
        <v>135</v>
      </c>
      <c r="M21" s="9" t="n">
        <v>140</v>
      </c>
      <c r="N21" s="9" t="n">
        <v>180</v>
      </c>
      <c r="O21" s="11" t="n">
        <f aca="false">SUM(H21:N21)-S21+(P21*20)+(Q21*50)</f>
        <v>1010</v>
      </c>
      <c r="P21" s="9" t="n">
        <v>6</v>
      </c>
      <c r="Q21" s="9" t="n">
        <v>1</v>
      </c>
      <c r="R21" s="12" t="n">
        <f aca="false">SUM(P21:Q21)</f>
        <v>7</v>
      </c>
      <c r="S21" s="13" t="n">
        <f aca="false">MIN(H21:N21)</f>
        <v>1</v>
      </c>
    </row>
    <row r="22" customFormat="false" ht="15" hidden="false" customHeight="false" outlineLevel="0" collapsed="false">
      <c r="A22" s="7" t="n">
        <v>21</v>
      </c>
      <c r="B22" s="8" t="s">
        <v>305</v>
      </c>
      <c r="C22" s="8" t="s">
        <v>144</v>
      </c>
      <c r="D22" s="8" t="s">
        <v>263</v>
      </c>
      <c r="E22" s="8" t="s">
        <v>35</v>
      </c>
      <c r="F22" s="8" t="s">
        <v>306</v>
      </c>
      <c r="G22" s="8" t="s">
        <v>264</v>
      </c>
      <c r="H22" s="9" t="n">
        <v>50</v>
      </c>
      <c r="I22" s="9" t="n">
        <v>220</v>
      </c>
      <c r="J22" s="10"/>
      <c r="K22" s="9" t="n">
        <v>230</v>
      </c>
      <c r="L22" s="9" t="n">
        <v>195</v>
      </c>
      <c r="M22" s="9" t="n">
        <v>85</v>
      </c>
      <c r="N22" s="9" t="n">
        <v>78</v>
      </c>
      <c r="O22" s="11" t="n">
        <f aca="false">SUM(H22:N22)-S22+(P22*20)+(Q22*50)</f>
        <v>1008</v>
      </c>
      <c r="P22" s="9" t="n">
        <v>5</v>
      </c>
      <c r="Q22" s="9" t="n">
        <v>1</v>
      </c>
      <c r="R22" s="12" t="n">
        <f aca="false">SUM(P22:Q22)</f>
        <v>6</v>
      </c>
      <c r="S22" s="13"/>
    </row>
    <row r="23" customFormat="false" ht="15" hidden="false" customHeight="false" outlineLevel="0" collapsed="false">
      <c r="A23" s="7" t="n">
        <v>22</v>
      </c>
      <c r="B23" s="8" t="s">
        <v>307</v>
      </c>
      <c r="C23" s="8" t="s">
        <v>308</v>
      </c>
      <c r="D23" s="8" t="s">
        <v>288</v>
      </c>
      <c r="E23" s="8" t="s">
        <v>35</v>
      </c>
      <c r="F23" s="8" t="s">
        <v>309</v>
      </c>
      <c r="G23" s="8" t="s">
        <v>264</v>
      </c>
      <c r="H23" s="9" t="n">
        <v>45</v>
      </c>
      <c r="I23" s="9" t="n">
        <v>200</v>
      </c>
      <c r="J23" s="9" t="n">
        <v>230</v>
      </c>
      <c r="K23" s="9" t="n">
        <v>130</v>
      </c>
      <c r="L23" s="9" t="n">
        <v>160</v>
      </c>
      <c r="M23" s="9" t="n">
        <v>105</v>
      </c>
      <c r="N23" s="10"/>
      <c r="O23" s="11" t="n">
        <f aca="false">SUM(H23:N23)-S23+(P23*20)+(Q23*50)</f>
        <v>990</v>
      </c>
      <c r="P23" s="9" t="n">
        <v>6</v>
      </c>
      <c r="Q23" s="10"/>
      <c r="R23" s="12" t="n">
        <f aca="false">SUM(P23:Q23)</f>
        <v>6</v>
      </c>
      <c r="S23" s="13"/>
    </row>
    <row r="24" customFormat="false" ht="15" hidden="false" customHeight="false" outlineLevel="0" collapsed="false">
      <c r="A24" s="7" t="n">
        <v>23</v>
      </c>
      <c r="B24" s="8" t="s">
        <v>310</v>
      </c>
      <c r="C24" s="8" t="s">
        <v>83</v>
      </c>
      <c r="D24" s="8" t="s">
        <v>31</v>
      </c>
      <c r="E24" s="8" t="s">
        <v>35</v>
      </c>
      <c r="F24" s="8" t="s">
        <v>280</v>
      </c>
      <c r="G24" s="8" t="s">
        <v>264</v>
      </c>
      <c r="H24" s="9" t="n">
        <v>1</v>
      </c>
      <c r="I24" s="9" t="n">
        <v>150</v>
      </c>
      <c r="J24" s="10"/>
      <c r="K24" s="9" t="n">
        <v>180</v>
      </c>
      <c r="L24" s="9" t="n">
        <v>150</v>
      </c>
      <c r="M24" s="9" t="n">
        <v>120</v>
      </c>
      <c r="N24" s="9" t="n">
        <v>175</v>
      </c>
      <c r="O24" s="11" t="n">
        <f aca="false">SUM(H24:N24)-S24+(P24*20)+(Q24*50)</f>
        <v>926</v>
      </c>
      <c r="P24" s="9" t="n">
        <v>5</v>
      </c>
      <c r="Q24" s="9" t="n">
        <v>1</v>
      </c>
      <c r="R24" s="12" t="n">
        <f aca="false">SUM(P24:Q24)</f>
        <v>6</v>
      </c>
      <c r="S24" s="13"/>
    </row>
    <row r="25" customFormat="false" ht="15" hidden="false" customHeight="false" outlineLevel="0" collapsed="false">
      <c r="A25" s="7" t="n">
        <v>24</v>
      </c>
      <c r="B25" s="8" t="s">
        <v>311</v>
      </c>
      <c r="C25" s="8" t="s">
        <v>242</v>
      </c>
      <c r="D25" s="8" t="s">
        <v>31</v>
      </c>
      <c r="E25" s="8" t="s">
        <v>35</v>
      </c>
      <c r="F25" s="8" t="s">
        <v>312</v>
      </c>
      <c r="G25" s="8" t="s">
        <v>264</v>
      </c>
      <c r="H25" s="9" t="n">
        <v>1</v>
      </c>
      <c r="I25" s="9" t="n">
        <v>115</v>
      </c>
      <c r="J25" s="9" t="n">
        <v>130</v>
      </c>
      <c r="K25" s="9" t="n">
        <v>90</v>
      </c>
      <c r="L25" s="9" t="n">
        <v>120</v>
      </c>
      <c r="M25" s="9" t="n">
        <v>115</v>
      </c>
      <c r="N25" s="9" t="n">
        <v>170</v>
      </c>
      <c r="O25" s="11" t="n">
        <f aca="false">SUM(H25:N25)-S25+(P25*20)+(Q25*50)</f>
        <v>910</v>
      </c>
      <c r="P25" s="9" t="n">
        <v>6</v>
      </c>
      <c r="Q25" s="9" t="n">
        <v>1</v>
      </c>
      <c r="R25" s="12" t="n">
        <f aca="false">SUM(P25:Q25)</f>
        <v>7</v>
      </c>
      <c r="S25" s="13" t="n">
        <f aca="false">MIN(H25:N25)</f>
        <v>1</v>
      </c>
    </row>
    <row r="26" customFormat="false" ht="15" hidden="false" customHeight="false" outlineLevel="0" collapsed="false">
      <c r="A26" s="7" t="n">
        <v>25</v>
      </c>
      <c r="B26" s="8" t="s">
        <v>313</v>
      </c>
      <c r="C26" s="8" t="s">
        <v>314</v>
      </c>
      <c r="D26" s="8" t="s">
        <v>268</v>
      </c>
      <c r="E26" s="8" t="s">
        <v>35</v>
      </c>
      <c r="F26" s="8" t="s">
        <v>315</v>
      </c>
      <c r="G26" s="8" t="s">
        <v>264</v>
      </c>
      <c r="H26" s="9" t="n">
        <v>1</v>
      </c>
      <c r="I26" s="9" t="n">
        <v>85</v>
      </c>
      <c r="J26" s="9" t="n">
        <v>185</v>
      </c>
      <c r="K26" s="9" t="n">
        <v>110</v>
      </c>
      <c r="L26" s="9" t="n">
        <v>170</v>
      </c>
      <c r="M26" s="9" t="n">
        <v>130</v>
      </c>
      <c r="N26" s="9" t="n">
        <v>45</v>
      </c>
      <c r="O26" s="11" t="n">
        <f aca="false">SUM(H26:N26)-S26+(P26*20)+(Q26*50)</f>
        <v>895</v>
      </c>
      <c r="P26" s="9" t="n">
        <v>6</v>
      </c>
      <c r="Q26" s="9" t="n">
        <v>1</v>
      </c>
      <c r="R26" s="12" t="n">
        <f aca="false">SUM(P26:Q26)</f>
        <v>7</v>
      </c>
      <c r="S26" s="13" t="n">
        <f aca="false">MIN(H26:N26)</f>
        <v>1</v>
      </c>
    </row>
    <row r="27" customFormat="false" ht="15" hidden="false" customHeight="false" outlineLevel="0" collapsed="false">
      <c r="A27" s="7" t="n">
        <v>26</v>
      </c>
      <c r="B27" s="8" t="s">
        <v>316</v>
      </c>
      <c r="C27" s="8" t="s">
        <v>317</v>
      </c>
      <c r="D27" s="8" t="s">
        <v>263</v>
      </c>
      <c r="E27" s="8" t="s">
        <v>35</v>
      </c>
      <c r="F27" s="8" t="s">
        <v>318</v>
      </c>
      <c r="G27" s="8" t="s">
        <v>264</v>
      </c>
      <c r="H27" s="9" t="n">
        <v>1</v>
      </c>
      <c r="I27" s="9" t="n">
        <v>180</v>
      </c>
      <c r="J27" s="9" t="n">
        <v>120</v>
      </c>
      <c r="K27" s="9" t="n">
        <v>115</v>
      </c>
      <c r="L27" s="9" t="n">
        <v>165</v>
      </c>
      <c r="M27" s="9" t="n">
        <v>100</v>
      </c>
      <c r="N27" s="9" t="n">
        <v>35</v>
      </c>
      <c r="O27" s="11" t="n">
        <f aca="false">SUM(H27:N27)-S27+(P27*20)+(Q27*50)</f>
        <v>885</v>
      </c>
      <c r="P27" s="9" t="n">
        <v>6</v>
      </c>
      <c r="Q27" s="9" t="n">
        <v>1</v>
      </c>
      <c r="R27" s="12" t="n">
        <f aca="false">SUM(P27:Q27)</f>
        <v>7</v>
      </c>
      <c r="S27" s="13" t="n">
        <f aca="false">MIN(H27:N27)</f>
        <v>1</v>
      </c>
    </row>
    <row r="28" customFormat="false" ht="15" hidden="false" customHeight="false" outlineLevel="0" collapsed="false">
      <c r="A28" s="7" t="n">
        <v>27</v>
      </c>
      <c r="B28" s="8" t="s">
        <v>319</v>
      </c>
      <c r="C28" s="8" t="s">
        <v>320</v>
      </c>
      <c r="D28" s="8" t="s">
        <v>31</v>
      </c>
      <c r="E28" s="8" t="s">
        <v>35</v>
      </c>
      <c r="F28" s="8" t="s">
        <v>321</v>
      </c>
      <c r="G28" s="8" t="s">
        <v>264</v>
      </c>
      <c r="H28" s="9" t="n">
        <v>1</v>
      </c>
      <c r="I28" s="9" t="n">
        <v>95</v>
      </c>
      <c r="J28" s="10"/>
      <c r="K28" s="9" t="n">
        <v>145</v>
      </c>
      <c r="L28" s="9" t="n">
        <v>145</v>
      </c>
      <c r="M28" s="9" t="n">
        <v>220</v>
      </c>
      <c r="N28" s="9" t="n">
        <v>92</v>
      </c>
      <c r="O28" s="11" t="n">
        <f aca="false">SUM(H28:N28)-S28+(P28*20)+(Q28*50)</f>
        <v>848</v>
      </c>
      <c r="P28" s="9" t="n">
        <v>5</v>
      </c>
      <c r="Q28" s="9" t="n">
        <v>1</v>
      </c>
      <c r="R28" s="12" t="n">
        <f aca="false">SUM(P28:Q28)</f>
        <v>6</v>
      </c>
      <c r="S28" s="13"/>
    </row>
    <row r="29" customFormat="false" ht="15" hidden="false" customHeight="false" outlineLevel="0" collapsed="false">
      <c r="A29" s="7" t="n">
        <v>28</v>
      </c>
      <c r="B29" s="8" t="s">
        <v>322</v>
      </c>
      <c r="C29" s="8" t="s">
        <v>271</v>
      </c>
      <c r="D29" s="8" t="s">
        <v>288</v>
      </c>
      <c r="E29" s="8" t="s">
        <v>35</v>
      </c>
      <c r="F29" s="8" t="s">
        <v>323</v>
      </c>
      <c r="G29" s="8" t="s">
        <v>264</v>
      </c>
      <c r="H29" s="9" t="n">
        <v>5</v>
      </c>
      <c r="I29" s="9" t="n">
        <v>135</v>
      </c>
      <c r="J29" s="9" t="n">
        <v>165</v>
      </c>
      <c r="K29" s="9" t="n">
        <v>155</v>
      </c>
      <c r="L29" s="9" t="n">
        <v>130</v>
      </c>
      <c r="M29" s="9" t="n">
        <v>90</v>
      </c>
      <c r="N29" s="10"/>
      <c r="O29" s="11" t="n">
        <f aca="false">SUM(H29:N29)-S29+(P29*20)+(Q29*50)</f>
        <v>800</v>
      </c>
      <c r="P29" s="9" t="n">
        <v>6</v>
      </c>
      <c r="Q29" s="10"/>
      <c r="R29" s="12" t="n">
        <f aca="false">SUM(P29:Q29)</f>
        <v>6</v>
      </c>
      <c r="S29" s="13"/>
    </row>
    <row r="30" customFormat="false" ht="15" hidden="false" customHeight="false" outlineLevel="0" collapsed="false">
      <c r="A30" s="7" t="n">
        <v>29</v>
      </c>
      <c r="B30" s="8" t="s">
        <v>324</v>
      </c>
      <c r="C30" s="8" t="s">
        <v>325</v>
      </c>
      <c r="D30" s="8" t="s">
        <v>263</v>
      </c>
      <c r="E30" s="8" t="s">
        <v>35</v>
      </c>
      <c r="F30" s="8" t="s">
        <v>163</v>
      </c>
      <c r="G30" s="8" t="s">
        <v>264</v>
      </c>
      <c r="H30" s="9" t="n">
        <v>1</v>
      </c>
      <c r="I30" s="9" t="n">
        <v>90</v>
      </c>
      <c r="J30" s="10"/>
      <c r="K30" s="9" t="n">
        <v>100</v>
      </c>
      <c r="L30" s="9" t="n">
        <v>115</v>
      </c>
      <c r="M30" s="9" t="n">
        <v>125</v>
      </c>
      <c r="N30" s="9" t="n">
        <v>165</v>
      </c>
      <c r="O30" s="11" t="n">
        <f aca="false">SUM(H30:N30)-S30+(P30*20)+(Q30*50)</f>
        <v>746</v>
      </c>
      <c r="P30" s="9" t="n">
        <v>5</v>
      </c>
      <c r="Q30" s="9" t="n">
        <v>1</v>
      </c>
      <c r="R30" s="12" t="n">
        <f aca="false">SUM(P30:Q30)</f>
        <v>6</v>
      </c>
      <c r="S30" s="13"/>
    </row>
    <row r="31" customFormat="false" ht="15" hidden="false" customHeight="false" outlineLevel="0" collapsed="false">
      <c r="A31" s="7" t="n">
        <v>30</v>
      </c>
      <c r="B31" s="8" t="s">
        <v>326</v>
      </c>
      <c r="C31" s="8" t="s">
        <v>42</v>
      </c>
      <c r="D31" s="8" t="s">
        <v>288</v>
      </c>
      <c r="E31" s="8" t="s">
        <v>35</v>
      </c>
      <c r="F31" s="8" t="s">
        <v>99</v>
      </c>
      <c r="G31" s="8" t="s">
        <v>264</v>
      </c>
      <c r="H31" s="9" t="n">
        <v>1</v>
      </c>
      <c r="I31" s="9" t="n">
        <v>55</v>
      </c>
      <c r="J31" s="9" t="n">
        <v>125</v>
      </c>
      <c r="K31" s="9" t="n">
        <v>65</v>
      </c>
      <c r="L31" s="9" t="n">
        <v>110</v>
      </c>
      <c r="M31" s="9" t="n">
        <v>70</v>
      </c>
      <c r="N31" s="9" t="n">
        <v>145</v>
      </c>
      <c r="O31" s="11" t="n">
        <f aca="false">SUM(H31:N31)-S31+(P31*20)+(Q31*50)</f>
        <v>740</v>
      </c>
      <c r="P31" s="9" t="n">
        <v>6</v>
      </c>
      <c r="Q31" s="9" t="n">
        <v>1</v>
      </c>
      <c r="R31" s="12" t="n">
        <f aca="false">SUM(P31:Q31)</f>
        <v>7</v>
      </c>
      <c r="S31" s="13" t="n">
        <f aca="false">MIN(H31:N31)</f>
        <v>1</v>
      </c>
    </row>
    <row r="32" customFormat="false" ht="15" hidden="false" customHeight="false" outlineLevel="0" collapsed="false">
      <c r="A32" s="7" t="n">
        <v>31</v>
      </c>
      <c r="B32" s="8" t="s">
        <v>327</v>
      </c>
      <c r="C32" s="8" t="s">
        <v>144</v>
      </c>
      <c r="D32" s="8" t="s">
        <v>268</v>
      </c>
      <c r="E32" s="8" t="s">
        <v>35</v>
      </c>
      <c r="F32" s="8" t="s">
        <v>99</v>
      </c>
      <c r="G32" s="8" t="s">
        <v>264</v>
      </c>
      <c r="H32" s="9" t="n">
        <v>1</v>
      </c>
      <c r="I32" s="9" t="n">
        <v>100</v>
      </c>
      <c r="J32" s="9" t="n">
        <v>150</v>
      </c>
      <c r="K32" s="9" t="n">
        <v>95</v>
      </c>
      <c r="L32" s="10"/>
      <c r="M32" s="9" t="n">
        <v>75</v>
      </c>
      <c r="N32" s="9" t="n">
        <v>155</v>
      </c>
      <c r="O32" s="11" t="n">
        <f aca="false">SUM(H32:N32)-S32+(P32*20)+(Q32*50)</f>
        <v>726</v>
      </c>
      <c r="P32" s="9" t="n">
        <v>5</v>
      </c>
      <c r="Q32" s="9" t="n">
        <v>1</v>
      </c>
      <c r="R32" s="12" t="n">
        <f aca="false">SUM(P32:Q32)</f>
        <v>6</v>
      </c>
      <c r="S32" s="13"/>
    </row>
    <row r="33" customFormat="false" ht="15" hidden="false" customHeight="false" outlineLevel="0" collapsed="false">
      <c r="A33" s="7" t="n">
        <v>32</v>
      </c>
      <c r="B33" s="8" t="s">
        <v>328</v>
      </c>
      <c r="C33" s="8" t="s">
        <v>329</v>
      </c>
      <c r="D33" s="8" t="s">
        <v>263</v>
      </c>
      <c r="E33" s="8" t="s">
        <v>35</v>
      </c>
      <c r="F33" s="8" t="s">
        <v>176</v>
      </c>
      <c r="G33" s="8" t="s">
        <v>264</v>
      </c>
      <c r="H33" s="9" t="n">
        <v>20</v>
      </c>
      <c r="I33" s="9" t="n">
        <v>185</v>
      </c>
      <c r="J33" s="10"/>
      <c r="K33" s="9" t="n">
        <v>160</v>
      </c>
      <c r="L33" s="10"/>
      <c r="M33" s="9" t="n">
        <v>150</v>
      </c>
      <c r="N33" s="9" t="n">
        <v>68</v>
      </c>
      <c r="O33" s="11" t="n">
        <f aca="false">SUM(H33:N33)-S33+(P33*20)+(Q33*50)</f>
        <v>713</v>
      </c>
      <c r="P33" s="9" t="n">
        <v>4</v>
      </c>
      <c r="Q33" s="9" t="n">
        <v>1</v>
      </c>
      <c r="R33" s="12" t="n">
        <f aca="false">SUM(P33:Q33)</f>
        <v>5</v>
      </c>
      <c r="S33" s="13"/>
    </row>
    <row r="34" customFormat="false" ht="15" hidden="false" customHeight="false" outlineLevel="0" collapsed="false">
      <c r="A34" s="7" t="n">
        <v>33</v>
      </c>
      <c r="B34" s="8" t="s">
        <v>330</v>
      </c>
      <c r="C34" s="8" t="s">
        <v>167</v>
      </c>
      <c r="D34" s="8" t="s">
        <v>268</v>
      </c>
      <c r="E34" s="8" t="s">
        <v>35</v>
      </c>
      <c r="F34" s="8" t="s">
        <v>331</v>
      </c>
      <c r="G34" s="8" t="s">
        <v>264</v>
      </c>
      <c r="H34" s="9" t="n">
        <v>1</v>
      </c>
      <c r="I34" s="9" t="n">
        <v>120</v>
      </c>
      <c r="J34" s="10"/>
      <c r="K34" s="9" t="n">
        <v>105</v>
      </c>
      <c r="L34" s="10"/>
      <c r="M34" s="9" t="n">
        <v>160</v>
      </c>
      <c r="N34" s="9" t="n">
        <v>190</v>
      </c>
      <c r="O34" s="11" t="n">
        <f aca="false">SUM(H34:N34)-S34+(P34*20)+(Q34*50)</f>
        <v>706</v>
      </c>
      <c r="P34" s="9" t="n">
        <v>4</v>
      </c>
      <c r="Q34" s="9" t="n">
        <v>1</v>
      </c>
      <c r="R34" s="12" t="n">
        <f aca="false">SUM(P34:Q34)</f>
        <v>5</v>
      </c>
      <c r="S34" s="13"/>
    </row>
    <row r="35" customFormat="false" ht="15" hidden="false" customHeight="false" outlineLevel="0" collapsed="false">
      <c r="A35" s="7" t="n">
        <v>34</v>
      </c>
      <c r="B35" s="8" t="s">
        <v>332</v>
      </c>
      <c r="C35" s="8" t="s">
        <v>42</v>
      </c>
      <c r="D35" s="8" t="s">
        <v>31</v>
      </c>
      <c r="E35" s="8" t="s">
        <v>35</v>
      </c>
      <c r="F35" s="8" t="s">
        <v>333</v>
      </c>
      <c r="G35" s="8" t="s">
        <v>264</v>
      </c>
      <c r="H35" s="9" t="n">
        <v>1</v>
      </c>
      <c r="I35" s="9" t="n">
        <v>35</v>
      </c>
      <c r="J35" s="9" t="n">
        <v>0</v>
      </c>
      <c r="K35" s="9" t="n">
        <v>75</v>
      </c>
      <c r="L35" s="9" t="n">
        <v>100</v>
      </c>
      <c r="M35" s="9" t="n">
        <v>65</v>
      </c>
      <c r="N35" s="9" t="n">
        <v>78</v>
      </c>
      <c r="O35" s="11" t="n">
        <f aca="false">SUM(H35:N35)-S35+(P35*20)+(Q35*50)</f>
        <v>524</v>
      </c>
      <c r="P35" s="9" t="n">
        <v>6</v>
      </c>
      <c r="Q35" s="9" t="n">
        <v>1</v>
      </c>
      <c r="R35" s="12" t="n">
        <f aca="false">SUM(P35:Q35)</f>
        <v>7</v>
      </c>
      <c r="S35" s="13" t="n">
        <f aca="false">MIN(H35:N35)</f>
        <v>0</v>
      </c>
    </row>
    <row r="36" customFormat="false" ht="15" hidden="false" customHeight="false" outlineLevel="0" collapsed="false">
      <c r="A36" s="7" t="n">
        <v>35</v>
      </c>
      <c r="B36" s="8" t="s">
        <v>334</v>
      </c>
      <c r="C36" s="8" t="s">
        <v>162</v>
      </c>
      <c r="D36" s="8" t="s">
        <v>263</v>
      </c>
      <c r="E36" s="8" t="s">
        <v>35</v>
      </c>
      <c r="F36" s="8" t="s">
        <v>333</v>
      </c>
      <c r="G36" s="8" t="s">
        <v>264</v>
      </c>
      <c r="H36" s="9" t="n">
        <v>1</v>
      </c>
      <c r="I36" s="9" t="n">
        <v>40</v>
      </c>
      <c r="J36" s="9" t="n">
        <v>0</v>
      </c>
      <c r="K36" s="9" t="n">
        <v>70</v>
      </c>
      <c r="L36" s="9" t="n">
        <v>105</v>
      </c>
      <c r="M36" s="10"/>
      <c r="N36" s="9" t="n">
        <v>150</v>
      </c>
      <c r="O36" s="11" t="n">
        <f aca="false">SUM(H36:N36)-S36+(P36*20)+(Q36*50)</f>
        <v>516</v>
      </c>
      <c r="P36" s="9" t="n">
        <v>5</v>
      </c>
      <c r="Q36" s="9" t="n">
        <v>1</v>
      </c>
      <c r="R36" s="12" t="n">
        <f aca="false">SUM(P36:Q36)</f>
        <v>6</v>
      </c>
      <c r="S36" s="13"/>
    </row>
    <row r="37" customFormat="false" ht="15" hidden="false" customHeight="false" outlineLevel="0" collapsed="false">
      <c r="A37" s="7" t="n">
        <v>36</v>
      </c>
      <c r="B37" s="8" t="s">
        <v>335</v>
      </c>
      <c r="C37" s="8" t="s">
        <v>173</v>
      </c>
      <c r="D37" s="8" t="s">
        <v>263</v>
      </c>
      <c r="E37" s="8" t="s">
        <v>35</v>
      </c>
      <c r="F37" s="8" t="s">
        <v>336</v>
      </c>
      <c r="G37" s="8" t="s">
        <v>264</v>
      </c>
      <c r="H37" s="9" t="n">
        <v>1</v>
      </c>
      <c r="I37" s="9" t="n">
        <v>30</v>
      </c>
      <c r="J37" s="9" t="n">
        <v>0</v>
      </c>
      <c r="K37" s="10"/>
      <c r="L37" s="9" t="n">
        <v>245</v>
      </c>
      <c r="M37" s="9" t="n">
        <v>60</v>
      </c>
      <c r="N37" s="9" t="n">
        <v>5</v>
      </c>
      <c r="O37" s="11" t="n">
        <f aca="false">SUM(H37:N37)-S37+(P37*20)+(Q37*50)</f>
        <v>491</v>
      </c>
      <c r="P37" s="9" t="n">
        <v>5</v>
      </c>
      <c r="Q37" s="9" t="n">
        <v>1</v>
      </c>
      <c r="R37" s="12" t="n">
        <f aca="false">SUM(P37:Q37)</f>
        <v>6</v>
      </c>
      <c r="S37" s="13"/>
    </row>
    <row r="38" customFormat="false" ht="15" hidden="false" customHeight="false" outlineLevel="0" collapsed="false">
      <c r="A38" s="7" t="n">
        <v>37</v>
      </c>
      <c r="B38" s="8" t="s">
        <v>337</v>
      </c>
      <c r="C38" s="8" t="s">
        <v>271</v>
      </c>
      <c r="D38" s="8" t="s">
        <v>268</v>
      </c>
      <c r="E38" s="8" t="s">
        <v>35</v>
      </c>
      <c r="F38" s="8" t="s">
        <v>338</v>
      </c>
      <c r="G38" s="8" t="s">
        <v>264</v>
      </c>
      <c r="H38" s="9" t="n">
        <v>1</v>
      </c>
      <c r="I38" s="9" t="n">
        <v>125</v>
      </c>
      <c r="J38" s="10"/>
      <c r="K38" s="10"/>
      <c r="L38" s="10"/>
      <c r="M38" s="9" t="n">
        <v>135</v>
      </c>
      <c r="N38" s="9" t="n">
        <v>72</v>
      </c>
      <c r="O38" s="11" t="n">
        <f aca="false">SUM(H38:N38)-S38+(P38*20)+(Q38*50)</f>
        <v>463</v>
      </c>
      <c r="P38" s="9" t="n">
        <v>4</v>
      </c>
      <c r="Q38" s="9" t="n">
        <v>1</v>
      </c>
      <c r="R38" s="12" t="n">
        <f aca="false">SUM(P38:Q38)</f>
        <v>5</v>
      </c>
      <c r="S38" s="13"/>
    </row>
    <row r="39" customFormat="false" ht="15" hidden="false" customHeight="false" outlineLevel="0" collapsed="false">
      <c r="A39" s="7" t="n">
        <v>38</v>
      </c>
      <c r="B39" s="8" t="s">
        <v>339</v>
      </c>
      <c r="C39" s="8" t="s">
        <v>340</v>
      </c>
      <c r="D39" s="8" t="s">
        <v>268</v>
      </c>
      <c r="E39" s="8" t="s">
        <v>35</v>
      </c>
      <c r="F39" s="8" t="s">
        <v>153</v>
      </c>
      <c r="G39" s="8" t="s">
        <v>264</v>
      </c>
      <c r="H39" s="9" t="n">
        <v>1</v>
      </c>
      <c r="I39" s="9" t="n">
        <v>80</v>
      </c>
      <c r="J39" s="9" t="n">
        <v>135</v>
      </c>
      <c r="K39" s="10"/>
      <c r="L39" s="10"/>
      <c r="M39" s="10"/>
      <c r="N39" s="9" t="n">
        <v>74</v>
      </c>
      <c r="O39" s="11" t="n">
        <f aca="false">SUM(H39:N39)-S39+(P39*20)+(Q39*50)</f>
        <v>420</v>
      </c>
      <c r="P39" s="9" t="n">
        <v>4</v>
      </c>
      <c r="Q39" s="9" t="n">
        <v>1</v>
      </c>
      <c r="R39" s="12" t="n">
        <f aca="false">SUM(P39:Q39)</f>
        <v>5</v>
      </c>
      <c r="S39" s="13"/>
    </row>
    <row r="40" customFormat="false" ht="15" hidden="false" customHeight="false" outlineLevel="0" collapsed="false">
      <c r="A40" s="7" t="n">
        <v>39</v>
      </c>
      <c r="B40" s="8" t="s">
        <v>341</v>
      </c>
      <c r="C40" s="8" t="s">
        <v>204</v>
      </c>
      <c r="D40" s="8" t="s">
        <v>27</v>
      </c>
      <c r="E40" s="8" t="s">
        <v>35</v>
      </c>
      <c r="F40" s="8" t="s">
        <v>342</v>
      </c>
      <c r="G40" s="8" t="s">
        <v>264</v>
      </c>
      <c r="H40" s="9" t="n">
        <v>1</v>
      </c>
      <c r="I40" s="9" t="n">
        <v>50</v>
      </c>
      <c r="J40" s="10"/>
      <c r="K40" s="9" t="n">
        <v>55</v>
      </c>
      <c r="L40" s="9" t="n">
        <v>95</v>
      </c>
      <c r="M40" s="9" t="n">
        <v>55</v>
      </c>
      <c r="N40" s="9" t="n">
        <v>10</v>
      </c>
      <c r="O40" s="11" t="n">
        <f aca="false">SUM(H40:N40)-S40+(P40*20)+(Q40*50)</f>
        <v>416</v>
      </c>
      <c r="P40" s="9" t="n">
        <v>5</v>
      </c>
      <c r="Q40" s="9" t="n">
        <v>1</v>
      </c>
      <c r="R40" s="12" t="n">
        <f aca="false">SUM(P40:Q40)</f>
        <v>6</v>
      </c>
      <c r="S40" s="13"/>
    </row>
    <row r="41" customFormat="false" ht="15" hidden="false" customHeight="false" outlineLevel="0" collapsed="false">
      <c r="A41" s="7" t="n">
        <v>40</v>
      </c>
      <c r="B41" s="8" t="s">
        <v>343</v>
      </c>
      <c r="C41" s="8" t="s">
        <v>344</v>
      </c>
      <c r="D41" s="8" t="s">
        <v>263</v>
      </c>
      <c r="E41" s="8" t="s">
        <v>35</v>
      </c>
      <c r="F41" s="8" t="s">
        <v>342</v>
      </c>
      <c r="G41" s="8" t="s">
        <v>264</v>
      </c>
      <c r="H41" s="9" t="n">
        <v>1</v>
      </c>
      <c r="I41" s="9" t="n">
        <v>45</v>
      </c>
      <c r="J41" s="10"/>
      <c r="K41" s="9" t="n">
        <v>60</v>
      </c>
      <c r="L41" s="9" t="n">
        <v>90</v>
      </c>
      <c r="M41" s="9" t="n">
        <v>50</v>
      </c>
      <c r="N41" s="9" t="n">
        <v>8</v>
      </c>
      <c r="O41" s="11" t="n">
        <f aca="false">SUM(H41:N41)-S41+(P41*20)+(Q41*50)</f>
        <v>404</v>
      </c>
      <c r="P41" s="9" t="n">
        <v>5</v>
      </c>
      <c r="Q41" s="9" t="n">
        <v>1</v>
      </c>
      <c r="R41" s="12" t="n">
        <f aca="false">SUM(P41:Q41)</f>
        <v>6</v>
      </c>
      <c r="S41" s="13"/>
    </row>
    <row r="42" customFormat="false" ht="15" hidden="false" customHeight="false" outlineLevel="0" collapsed="false">
      <c r="A42" s="7" t="n">
        <v>41</v>
      </c>
      <c r="B42" s="8" t="s">
        <v>345</v>
      </c>
      <c r="C42" s="8" t="s">
        <v>83</v>
      </c>
      <c r="D42" s="8" t="s">
        <v>288</v>
      </c>
      <c r="E42" s="8" t="s">
        <v>35</v>
      </c>
      <c r="F42" s="8" t="s">
        <v>346</v>
      </c>
      <c r="G42" s="8" t="s">
        <v>264</v>
      </c>
      <c r="H42" s="9" t="n">
        <v>1</v>
      </c>
      <c r="I42" s="9" t="n">
        <v>20</v>
      </c>
      <c r="J42" s="9" t="n">
        <v>115</v>
      </c>
      <c r="K42" s="9" t="n">
        <v>50</v>
      </c>
      <c r="L42" s="10"/>
      <c r="M42" s="9" t="n">
        <v>45</v>
      </c>
      <c r="N42" s="9" t="n">
        <v>0</v>
      </c>
      <c r="O42" s="11" t="n">
        <f aca="false">SUM(H42:N42)-S42+(P42*20)+(Q42*50)</f>
        <v>381</v>
      </c>
      <c r="P42" s="9" t="n">
        <v>5</v>
      </c>
      <c r="Q42" s="9" t="n">
        <v>1</v>
      </c>
      <c r="R42" s="12" t="n">
        <f aca="false">SUM(P42:Q42)</f>
        <v>6</v>
      </c>
      <c r="S42" s="13"/>
    </row>
    <row r="43" customFormat="false" ht="15" hidden="false" customHeight="false" outlineLevel="0" collapsed="false">
      <c r="A43" s="7" t="n">
        <v>42</v>
      </c>
      <c r="B43" s="8" t="s">
        <v>347</v>
      </c>
      <c r="C43" s="8" t="s">
        <v>34</v>
      </c>
      <c r="D43" s="8" t="s">
        <v>288</v>
      </c>
      <c r="E43" s="8" t="s">
        <v>35</v>
      </c>
      <c r="F43" s="8" t="s">
        <v>348</v>
      </c>
      <c r="G43" s="8" t="s">
        <v>264</v>
      </c>
      <c r="H43" s="9" t="n">
        <v>1</v>
      </c>
      <c r="I43" s="9" t="n">
        <v>25</v>
      </c>
      <c r="J43" s="9" t="n">
        <v>110</v>
      </c>
      <c r="K43" s="9" t="n">
        <v>45</v>
      </c>
      <c r="L43" s="10"/>
      <c r="M43" s="10"/>
      <c r="N43" s="9" t="n">
        <v>0</v>
      </c>
      <c r="O43" s="11" t="n">
        <f aca="false">SUM(H43:N43)-S43+(P43*20)+(Q43*50)</f>
        <v>331</v>
      </c>
      <c r="P43" s="9" t="n">
        <v>5</v>
      </c>
      <c r="Q43" s="9" t="n">
        <v>1</v>
      </c>
      <c r="R43" s="12" t="n">
        <f aca="false">SUM(P43:Q43)</f>
        <v>6</v>
      </c>
      <c r="S43" s="13"/>
    </row>
    <row r="44" customFormat="false" ht="15" hidden="false" customHeight="false" outlineLevel="0" collapsed="false">
      <c r="A44" s="7"/>
      <c r="B44" s="8"/>
      <c r="C44" s="8"/>
      <c r="D44" s="8"/>
      <c r="E44" s="8"/>
      <c r="F44" s="8"/>
      <c r="G44" s="8"/>
      <c r="H44" s="9"/>
      <c r="I44" s="9"/>
      <c r="J44" s="10"/>
      <c r="K44" s="10"/>
      <c r="L44" s="10"/>
      <c r="M44" s="9"/>
      <c r="N44" s="11"/>
      <c r="O44" s="9"/>
      <c r="P44" s="9"/>
    </row>
    <row r="45" customFormat="false" ht="15" hidden="false" customHeight="false" outlineLevel="0" collapsed="false">
      <c r="A45" s="7"/>
      <c r="B45" s="8"/>
      <c r="C45" s="8"/>
      <c r="D45" s="8"/>
      <c r="E45" s="8"/>
      <c r="F45" s="8"/>
      <c r="G45" s="8"/>
      <c r="H45" s="9"/>
      <c r="I45" s="9"/>
      <c r="J45" s="9"/>
      <c r="K45" s="9"/>
      <c r="L45" s="10"/>
      <c r="M45" s="9"/>
      <c r="N45" s="11"/>
      <c r="O45" s="9"/>
      <c r="P45" s="9"/>
    </row>
    <row r="46" customFormat="false" ht="15" hidden="false" customHeight="false" outlineLevel="0" collapsed="false">
      <c r="A46" s="7"/>
      <c r="B46" s="8"/>
      <c r="C46" s="8"/>
      <c r="D46" s="8"/>
      <c r="E46" s="8"/>
      <c r="F46" s="8"/>
      <c r="G46" s="8"/>
      <c r="H46" s="9"/>
      <c r="I46" s="9"/>
      <c r="J46" s="9"/>
      <c r="K46" s="9"/>
      <c r="L46" s="9"/>
      <c r="M46" s="10"/>
      <c r="N46" s="11"/>
      <c r="O46" s="9"/>
      <c r="P46" s="9"/>
    </row>
    <row r="47" customFormat="false" ht="15" hidden="false" customHeight="false" outlineLevel="0" collapsed="false">
      <c r="A47" s="7"/>
      <c r="B47" s="8"/>
      <c r="C47" s="8"/>
      <c r="D47" s="8"/>
      <c r="E47" s="8"/>
      <c r="F47" s="8"/>
      <c r="G47" s="8"/>
      <c r="H47" s="9"/>
      <c r="I47" s="9"/>
      <c r="J47" s="9"/>
      <c r="K47" s="10"/>
      <c r="L47" s="10"/>
      <c r="M47" s="10"/>
      <c r="N47" s="11"/>
      <c r="O47" s="9"/>
      <c r="P47" s="9"/>
    </row>
    <row r="48" customFormat="false" ht="15" hidden="false" customHeight="false" outlineLevel="0" collapsed="false">
      <c r="A48" s="7"/>
      <c r="B48" s="8"/>
      <c r="C48" s="8"/>
      <c r="D48" s="8"/>
      <c r="E48" s="8"/>
      <c r="F48" s="8"/>
      <c r="G48" s="8"/>
      <c r="H48" s="9"/>
      <c r="I48" s="9"/>
      <c r="J48" s="9"/>
      <c r="K48" s="9"/>
      <c r="L48" s="10"/>
      <c r="M48" s="10"/>
      <c r="N48" s="11"/>
      <c r="O48" s="9"/>
      <c r="P48" s="9"/>
    </row>
    <row r="49" customFormat="false" ht="15" hidden="false" customHeight="false" outlineLevel="0" collapsed="false">
      <c r="A49" s="7"/>
      <c r="B49" s="8"/>
      <c r="C49" s="8"/>
      <c r="D49" s="8"/>
      <c r="E49" s="8"/>
      <c r="F49" s="8"/>
      <c r="G49" s="8"/>
      <c r="H49" s="9"/>
      <c r="I49" s="9"/>
      <c r="J49" s="10"/>
      <c r="K49" s="10"/>
      <c r="L49" s="10"/>
      <c r="M49" s="10"/>
      <c r="N49" s="11"/>
      <c r="O49" s="9"/>
      <c r="P49" s="9"/>
    </row>
    <row r="50" customFormat="false" ht="15" hidden="false" customHeight="false" outlineLevel="0" collapsed="false">
      <c r="A50" s="7"/>
      <c r="B50" s="8"/>
      <c r="C50" s="8"/>
      <c r="D50" s="8"/>
      <c r="E50" s="8"/>
      <c r="F50" s="8"/>
      <c r="G50" s="8"/>
      <c r="H50" s="9"/>
      <c r="I50" s="9"/>
      <c r="J50" s="9"/>
      <c r="K50" s="10"/>
      <c r="L50" s="10"/>
      <c r="M50" s="10"/>
      <c r="N50" s="11"/>
      <c r="O50" s="9"/>
      <c r="P50" s="9"/>
    </row>
    <row r="51" customFormat="false" ht="15" hidden="false" customHeight="false" outlineLevel="0" collapsed="false">
      <c r="A51" s="7"/>
      <c r="B51" s="8"/>
      <c r="C51" s="8"/>
      <c r="D51" s="8"/>
      <c r="E51" s="8"/>
      <c r="F51" s="8"/>
      <c r="G51" s="8"/>
      <c r="H51" s="9"/>
      <c r="I51" s="9"/>
      <c r="J51" s="10"/>
      <c r="K51" s="10"/>
      <c r="L51" s="10"/>
      <c r="M51" s="10"/>
      <c r="N51" s="11"/>
      <c r="O51" s="9"/>
      <c r="P5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39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14.41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6" min="6" style="0" width="28.28"/>
    <col collapsed="false" customWidth="true" hidden="false" outlineLevel="0" max="7" min="7" style="0" width="3.28"/>
    <col collapsed="false" customWidth="true" hidden="false" outlineLevel="0" max="8" min="8" style="0" width="8.14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1" min="11" style="0" width="10.99"/>
    <col collapsed="false" customWidth="true" hidden="false" outlineLevel="0" max="12" min="12" style="0" width="3.7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5" min="15" style="0" width="5.41"/>
    <col collapsed="false" customWidth="true" hidden="false" outlineLevel="0" max="17" min="16" style="0" width="2.7"/>
    <col collapsed="false" customWidth="true" hidden="false" outlineLevel="0" max="18" min="18" style="0" width="8.99"/>
    <col collapsed="false" customWidth="true" hidden="false" outlineLevel="0" max="19" min="19" style="0" width="5.41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</row>
    <row r="2" customFormat="false" ht="15" hidden="false" customHeight="false" outlineLevel="0" collapsed="false">
      <c r="A2" s="7" t="n">
        <v>1</v>
      </c>
      <c r="B2" s="8" t="s">
        <v>349</v>
      </c>
      <c r="C2" s="8" t="s">
        <v>173</v>
      </c>
      <c r="D2" s="8" t="s">
        <v>350</v>
      </c>
      <c r="E2" s="8" t="s">
        <v>35</v>
      </c>
      <c r="F2" s="8" t="s">
        <v>351</v>
      </c>
      <c r="G2" s="8" t="s">
        <v>352</v>
      </c>
      <c r="H2" s="9" t="n">
        <v>240</v>
      </c>
      <c r="I2" s="9" t="n">
        <v>350</v>
      </c>
      <c r="J2" s="9" t="n">
        <v>350</v>
      </c>
      <c r="K2" s="9" t="n">
        <v>400</v>
      </c>
      <c r="L2" s="9" t="n">
        <v>310</v>
      </c>
      <c r="M2" s="9" t="n">
        <v>350</v>
      </c>
      <c r="N2" s="9" t="n">
        <v>350</v>
      </c>
      <c r="O2" s="11" t="n">
        <f aca="false">SUM(H2:N2)-S2+(P2*20)+(Q2*50)</f>
        <v>2280</v>
      </c>
      <c r="P2" s="9" t="n">
        <v>6</v>
      </c>
      <c r="Q2" s="9" t="n">
        <v>1</v>
      </c>
      <c r="R2" s="12" t="n">
        <f aca="false">SUM(P2:Q2)</f>
        <v>7</v>
      </c>
      <c r="S2" s="13" t="n">
        <f aca="false">MIN(H2:N2)</f>
        <v>240</v>
      </c>
    </row>
    <row r="3" customFormat="false" ht="15" hidden="false" customHeight="false" outlineLevel="0" collapsed="false">
      <c r="A3" s="7" t="n">
        <v>2</v>
      </c>
      <c r="B3" s="8" t="s">
        <v>353</v>
      </c>
      <c r="C3" s="8" t="s">
        <v>354</v>
      </c>
      <c r="D3" s="8" t="s">
        <v>350</v>
      </c>
      <c r="E3" s="8" t="s">
        <v>35</v>
      </c>
      <c r="F3" s="8" t="s">
        <v>176</v>
      </c>
      <c r="G3" s="8" t="s">
        <v>352</v>
      </c>
      <c r="H3" s="9" t="n">
        <v>400</v>
      </c>
      <c r="I3" s="9" t="n">
        <v>400</v>
      </c>
      <c r="J3" s="9" t="n">
        <v>280</v>
      </c>
      <c r="K3" s="9" t="n">
        <v>260</v>
      </c>
      <c r="L3" s="10"/>
      <c r="M3" s="9" t="n">
        <v>400</v>
      </c>
      <c r="N3" s="9" t="n">
        <v>310</v>
      </c>
      <c r="O3" s="11" t="n">
        <f aca="false">SUM(H3:N3)-S3+(P3*20)+(Q3*50)</f>
        <v>2200</v>
      </c>
      <c r="P3" s="9" t="n">
        <v>5</v>
      </c>
      <c r="Q3" s="9" t="n">
        <v>1</v>
      </c>
      <c r="R3" s="12" t="n">
        <f aca="false">SUM(P3:Q3)</f>
        <v>6</v>
      </c>
      <c r="S3" s="13"/>
    </row>
    <row r="4" customFormat="false" ht="15" hidden="false" customHeight="false" outlineLevel="0" collapsed="false">
      <c r="A4" s="7" t="n">
        <v>3</v>
      </c>
      <c r="B4" s="8" t="s">
        <v>355</v>
      </c>
      <c r="C4" s="8" t="s">
        <v>173</v>
      </c>
      <c r="D4" s="8" t="s">
        <v>356</v>
      </c>
      <c r="E4" s="8" t="s">
        <v>35</v>
      </c>
      <c r="F4" s="8" t="s">
        <v>357</v>
      </c>
      <c r="G4" s="8" t="s">
        <v>352</v>
      </c>
      <c r="H4" s="9" t="n">
        <v>230</v>
      </c>
      <c r="I4" s="9" t="n">
        <v>280</v>
      </c>
      <c r="J4" s="9" t="n">
        <v>310</v>
      </c>
      <c r="K4" s="10"/>
      <c r="L4" s="9" t="n">
        <v>260</v>
      </c>
      <c r="M4" s="9" t="n">
        <v>260</v>
      </c>
      <c r="N4" s="9" t="n">
        <v>260</v>
      </c>
      <c r="O4" s="11" t="n">
        <f aca="false">SUM(H4:N4)-S4+(P4*20)+(Q4*50)</f>
        <v>1750</v>
      </c>
      <c r="P4" s="9" t="n">
        <v>5</v>
      </c>
      <c r="Q4" s="9" t="n">
        <v>1</v>
      </c>
      <c r="R4" s="12" t="n">
        <f aca="false">SUM(P4:Q4)</f>
        <v>6</v>
      </c>
      <c r="S4" s="13"/>
    </row>
    <row r="5" customFormat="false" ht="15" hidden="false" customHeight="false" outlineLevel="0" collapsed="false">
      <c r="A5" s="7" t="n">
        <v>4</v>
      </c>
      <c r="B5" s="8" t="s">
        <v>358</v>
      </c>
      <c r="C5" s="8" t="s">
        <v>320</v>
      </c>
      <c r="D5" s="8" t="s">
        <v>356</v>
      </c>
      <c r="E5" s="8" t="s">
        <v>35</v>
      </c>
      <c r="F5" s="8" t="s">
        <v>359</v>
      </c>
      <c r="G5" s="8" t="s">
        <v>352</v>
      </c>
      <c r="H5" s="9" t="n">
        <v>195</v>
      </c>
      <c r="I5" s="9" t="n">
        <v>230</v>
      </c>
      <c r="J5" s="9" t="n">
        <v>260</v>
      </c>
      <c r="K5" s="9" t="n">
        <v>280</v>
      </c>
      <c r="L5" s="9" t="n">
        <v>350</v>
      </c>
      <c r="M5" s="9" t="n">
        <v>245</v>
      </c>
      <c r="N5" s="9" t="n">
        <v>130</v>
      </c>
      <c r="O5" s="11" t="n">
        <f aca="false">SUM(H5:N5)-S5+(P5*20)+(Q5*50)</f>
        <v>1730</v>
      </c>
      <c r="P5" s="9" t="n">
        <v>6</v>
      </c>
      <c r="Q5" s="9" t="n">
        <v>1</v>
      </c>
      <c r="R5" s="12" t="n">
        <f aca="false">SUM(P5:Q5)</f>
        <v>7</v>
      </c>
      <c r="S5" s="13" t="n">
        <f aca="false">MIN(H5:N5)</f>
        <v>130</v>
      </c>
    </row>
    <row r="6" customFormat="false" ht="15" hidden="false" customHeight="false" outlineLevel="0" collapsed="false">
      <c r="A6" s="7" t="n">
        <v>5</v>
      </c>
      <c r="B6" s="8" t="s">
        <v>360</v>
      </c>
      <c r="C6" s="8" t="s">
        <v>361</v>
      </c>
      <c r="D6" s="8" t="s">
        <v>356</v>
      </c>
      <c r="E6" s="8" t="s">
        <v>35</v>
      </c>
      <c r="F6" s="8" t="s">
        <v>183</v>
      </c>
      <c r="G6" s="8" t="s">
        <v>352</v>
      </c>
      <c r="H6" s="9" t="n">
        <v>165</v>
      </c>
      <c r="I6" s="9" t="n">
        <v>260</v>
      </c>
      <c r="J6" s="10"/>
      <c r="K6" s="9" t="n">
        <v>240</v>
      </c>
      <c r="L6" s="9" t="n">
        <v>400</v>
      </c>
      <c r="M6" s="9" t="n">
        <v>200</v>
      </c>
      <c r="N6" s="9" t="n">
        <v>230</v>
      </c>
      <c r="O6" s="11" t="n">
        <f aca="false">SUM(H6:N6)-S6+(P6*20)+(Q6*50)</f>
        <v>1645</v>
      </c>
      <c r="P6" s="9" t="n">
        <v>5</v>
      </c>
      <c r="Q6" s="9" t="n">
        <v>1</v>
      </c>
      <c r="R6" s="12" t="n">
        <f aca="false">SUM(P6:Q6)</f>
        <v>6</v>
      </c>
      <c r="S6" s="13"/>
    </row>
    <row r="7" customFormat="false" ht="15" hidden="false" customHeight="false" outlineLevel="0" collapsed="false">
      <c r="A7" s="7" t="n">
        <v>6</v>
      </c>
      <c r="B7" s="8" t="s">
        <v>362</v>
      </c>
      <c r="C7" s="8" t="s">
        <v>363</v>
      </c>
      <c r="D7" s="8" t="s">
        <v>364</v>
      </c>
      <c r="E7" s="8" t="s">
        <v>35</v>
      </c>
      <c r="F7" s="8" t="s">
        <v>192</v>
      </c>
      <c r="G7" s="8" t="s">
        <v>352</v>
      </c>
      <c r="H7" s="9" t="n">
        <v>190</v>
      </c>
      <c r="I7" s="9" t="n">
        <v>240</v>
      </c>
      <c r="J7" s="9" t="n">
        <v>245</v>
      </c>
      <c r="K7" s="9" t="n">
        <v>220</v>
      </c>
      <c r="L7" s="9" t="n">
        <v>280</v>
      </c>
      <c r="M7" s="9" t="n">
        <v>240</v>
      </c>
      <c r="N7" s="9" t="n">
        <v>245</v>
      </c>
      <c r="O7" s="11" t="n">
        <f aca="false">SUM(H7:N7)-S7+(P7*20)+(Q7*50)</f>
        <v>1640</v>
      </c>
      <c r="P7" s="9" t="n">
        <v>6</v>
      </c>
      <c r="Q7" s="9" t="n">
        <v>1</v>
      </c>
      <c r="R7" s="12" t="n">
        <f aca="false">SUM(P7:Q7)</f>
        <v>7</v>
      </c>
      <c r="S7" s="13" t="n">
        <f aca="false">MIN(H7:N7)</f>
        <v>190</v>
      </c>
    </row>
    <row r="8" customFormat="false" ht="15" hidden="false" customHeight="false" outlineLevel="0" collapsed="false">
      <c r="A8" s="7" t="n">
        <v>7</v>
      </c>
      <c r="B8" s="8" t="s">
        <v>365</v>
      </c>
      <c r="C8" s="8" t="s">
        <v>366</v>
      </c>
      <c r="D8" s="8" t="s">
        <v>356</v>
      </c>
      <c r="E8" s="8" t="s">
        <v>35</v>
      </c>
      <c r="F8" s="8" t="s">
        <v>367</v>
      </c>
      <c r="G8" s="8" t="s">
        <v>352</v>
      </c>
      <c r="H8" s="9" t="n">
        <v>210</v>
      </c>
      <c r="I8" s="9" t="n">
        <v>245</v>
      </c>
      <c r="J8" s="9" t="n">
        <v>230</v>
      </c>
      <c r="K8" s="9" t="n">
        <v>210</v>
      </c>
      <c r="L8" s="9" t="n">
        <v>230</v>
      </c>
      <c r="M8" s="9" t="n">
        <v>230</v>
      </c>
      <c r="N8" s="9" t="n">
        <v>240</v>
      </c>
      <c r="O8" s="11" t="n">
        <f aca="false">SUM(H8:N8)-S8+(P8*20)+(Q8*50)</f>
        <v>1555</v>
      </c>
      <c r="P8" s="9" t="n">
        <v>6</v>
      </c>
      <c r="Q8" s="9" t="n">
        <v>1</v>
      </c>
      <c r="R8" s="12" t="n">
        <f aca="false">SUM(P8:Q8)</f>
        <v>7</v>
      </c>
      <c r="S8" s="13" t="n">
        <f aca="false">MIN(H8:N8)</f>
        <v>210</v>
      </c>
    </row>
    <row r="9" customFormat="false" ht="15" hidden="false" customHeight="false" outlineLevel="0" collapsed="false">
      <c r="A9" s="7" t="n">
        <v>8</v>
      </c>
      <c r="B9" s="8" t="s">
        <v>368</v>
      </c>
      <c r="C9" s="8" t="s">
        <v>369</v>
      </c>
      <c r="D9" s="8" t="s">
        <v>370</v>
      </c>
      <c r="E9" s="8" t="s">
        <v>35</v>
      </c>
      <c r="F9" s="8" t="s">
        <v>192</v>
      </c>
      <c r="G9" s="8" t="s">
        <v>352</v>
      </c>
      <c r="H9" s="9" t="n">
        <v>180</v>
      </c>
      <c r="I9" s="9" t="n">
        <v>220</v>
      </c>
      <c r="J9" s="9" t="n">
        <v>240</v>
      </c>
      <c r="K9" s="9" t="n">
        <v>200</v>
      </c>
      <c r="L9" s="9" t="n">
        <v>240</v>
      </c>
      <c r="M9" s="9" t="n">
        <v>210</v>
      </c>
      <c r="N9" s="9" t="n">
        <v>220</v>
      </c>
      <c r="O9" s="11" t="n">
        <f aca="false">SUM(H9:N9)-S9+(P9*20)+(Q9*50)</f>
        <v>1500</v>
      </c>
      <c r="P9" s="9" t="n">
        <v>6</v>
      </c>
      <c r="Q9" s="9" t="n">
        <v>1</v>
      </c>
      <c r="R9" s="12" t="n">
        <f aca="false">SUM(P9:Q9)</f>
        <v>7</v>
      </c>
      <c r="S9" s="13" t="n">
        <f aca="false">MIN(H9:N9)</f>
        <v>180</v>
      </c>
    </row>
    <row r="10" customFormat="false" ht="15" hidden="false" customHeight="false" outlineLevel="0" collapsed="false">
      <c r="A10" s="7" t="n">
        <v>9</v>
      </c>
      <c r="B10" s="8" t="s">
        <v>371</v>
      </c>
      <c r="C10" s="8" t="s">
        <v>372</v>
      </c>
      <c r="D10" s="8" t="s">
        <v>356</v>
      </c>
      <c r="E10" s="8" t="s">
        <v>35</v>
      </c>
      <c r="F10" s="8" t="s">
        <v>373</v>
      </c>
      <c r="G10" s="8" t="s">
        <v>352</v>
      </c>
      <c r="H10" s="9" t="n">
        <v>185</v>
      </c>
      <c r="I10" s="9" t="n">
        <v>195</v>
      </c>
      <c r="J10" s="9" t="n">
        <v>220</v>
      </c>
      <c r="K10" s="9" t="n">
        <v>195</v>
      </c>
      <c r="L10" s="9" t="n">
        <v>210</v>
      </c>
      <c r="M10" s="9" t="n">
        <v>195</v>
      </c>
      <c r="N10" s="9" t="n">
        <v>210</v>
      </c>
      <c r="O10" s="11" t="n">
        <f aca="false">SUM(H10:N10)-S10+(P10*20)+(Q10*50)</f>
        <v>1395</v>
      </c>
      <c r="P10" s="9" t="n">
        <v>6</v>
      </c>
      <c r="Q10" s="9" t="n">
        <v>1</v>
      </c>
      <c r="R10" s="12" t="n">
        <f aca="false">SUM(P10:Q10)</f>
        <v>7</v>
      </c>
      <c r="S10" s="13" t="n">
        <f aca="false">MIN(H10:N10)</f>
        <v>185</v>
      </c>
    </row>
    <row r="11" customFormat="false" ht="15" hidden="false" customHeight="false" outlineLevel="0" collapsed="false">
      <c r="A11" s="7" t="n">
        <v>10</v>
      </c>
      <c r="B11" s="8" t="s">
        <v>374</v>
      </c>
      <c r="C11" s="8" t="s">
        <v>314</v>
      </c>
      <c r="D11" s="8" t="s">
        <v>364</v>
      </c>
      <c r="E11" s="8" t="s">
        <v>35</v>
      </c>
      <c r="F11" s="8" t="s">
        <v>375</v>
      </c>
      <c r="G11" s="8" t="s">
        <v>352</v>
      </c>
      <c r="H11" s="9" t="n">
        <v>85</v>
      </c>
      <c r="I11" s="9" t="n">
        <v>170</v>
      </c>
      <c r="J11" s="9" t="n">
        <v>210</v>
      </c>
      <c r="K11" s="9" t="n">
        <v>180</v>
      </c>
      <c r="L11" s="9" t="n">
        <v>200</v>
      </c>
      <c r="M11" s="9" t="n">
        <v>175</v>
      </c>
      <c r="N11" s="9" t="n">
        <v>98</v>
      </c>
      <c r="O11" s="11" t="n">
        <f aca="false">SUM(H11:N11)-S11+(P11*20)+(Q11*50)</f>
        <v>1203</v>
      </c>
      <c r="P11" s="9" t="n">
        <v>6</v>
      </c>
      <c r="Q11" s="9" t="n">
        <v>1</v>
      </c>
      <c r="R11" s="12" t="n">
        <f aca="false">SUM(P11:Q11)</f>
        <v>7</v>
      </c>
      <c r="S11" s="13" t="n">
        <f aca="false">MIN(H11:N11)</f>
        <v>85</v>
      </c>
    </row>
    <row r="12" customFormat="false" ht="15" hidden="false" customHeight="false" outlineLevel="0" collapsed="false">
      <c r="A12" s="7" t="n">
        <v>11</v>
      </c>
      <c r="B12" s="8" t="s">
        <v>376</v>
      </c>
      <c r="C12" s="8" t="s">
        <v>377</v>
      </c>
      <c r="D12" s="8" t="s">
        <v>378</v>
      </c>
      <c r="E12" s="8" t="s">
        <v>35</v>
      </c>
      <c r="F12" s="8" t="s">
        <v>379</v>
      </c>
      <c r="G12" s="8" t="s">
        <v>352</v>
      </c>
      <c r="H12" s="9" t="n">
        <v>60</v>
      </c>
      <c r="I12" s="9" t="n">
        <v>165</v>
      </c>
      <c r="J12" s="9" t="n">
        <v>200</v>
      </c>
      <c r="K12" s="9" t="n">
        <v>190</v>
      </c>
      <c r="L12" s="9" t="n">
        <v>195</v>
      </c>
      <c r="M12" s="9" t="n">
        <v>185</v>
      </c>
      <c r="N12" s="9" t="n">
        <v>75</v>
      </c>
      <c r="O12" s="11" t="n">
        <f aca="false">SUM(H12:N12)-S12+(P12*20)+(Q12*50)</f>
        <v>1180</v>
      </c>
      <c r="P12" s="9" t="n">
        <v>6</v>
      </c>
      <c r="Q12" s="9" t="n">
        <v>1</v>
      </c>
      <c r="R12" s="12" t="n">
        <f aca="false">SUM(P12:Q12)</f>
        <v>7</v>
      </c>
      <c r="S12" s="13" t="n">
        <f aca="false">MIN(H12:N12)</f>
        <v>60</v>
      </c>
    </row>
    <row r="13" customFormat="false" ht="15" hidden="false" customHeight="false" outlineLevel="0" collapsed="false">
      <c r="A13" s="7" t="n">
        <v>12</v>
      </c>
      <c r="B13" s="8" t="s">
        <v>380</v>
      </c>
      <c r="C13" s="8" t="s">
        <v>42</v>
      </c>
      <c r="D13" s="8" t="s">
        <v>364</v>
      </c>
      <c r="E13" s="8" t="s">
        <v>35</v>
      </c>
      <c r="F13" s="8" t="s">
        <v>381</v>
      </c>
      <c r="G13" s="8" t="s">
        <v>352</v>
      </c>
      <c r="H13" s="9" t="n">
        <v>15</v>
      </c>
      <c r="I13" s="9" t="n">
        <v>160</v>
      </c>
      <c r="J13" s="9" t="n">
        <v>195</v>
      </c>
      <c r="K13" s="9" t="n">
        <v>170</v>
      </c>
      <c r="L13" s="9" t="n">
        <v>190</v>
      </c>
      <c r="M13" s="9" t="n">
        <v>170</v>
      </c>
      <c r="N13" s="9" t="n">
        <v>65</v>
      </c>
      <c r="O13" s="11" t="n">
        <f aca="false">SUM(H13:N13)-S13+(P13*20)+(Q13*50)</f>
        <v>1120</v>
      </c>
      <c r="P13" s="9" t="n">
        <v>6</v>
      </c>
      <c r="Q13" s="9" t="n">
        <v>1</v>
      </c>
      <c r="R13" s="12" t="n">
        <f aca="false">SUM(P13:Q13)</f>
        <v>7</v>
      </c>
      <c r="S13" s="13" t="n">
        <f aca="false">MIN(H13:N13)</f>
        <v>15</v>
      </c>
    </row>
    <row r="14" customFormat="false" ht="15" hidden="false" customHeight="false" outlineLevel="0" collapsed="false">
      <c r="A14" s="7" t="n">
        <v>13</v>
      </c>
      <c r="B14" s="8" t="s">
        <v>382</v>
      </c>
      <c r="C14" s="8" t="s">
        <v>107</v>
      </c>
      <c r="D14" s="8" t="s">
        <v>370</v>
      </c>
      <c r="E14" s="8" t="s">
        <v>35</v>
      </c>
      <c r="F14" s="8" t="s">
        <v>367</v>
      </c>
      <c r="G14" s="8" t="s">
        <v>352</v>
      </c>
      <c r="H14" s="9" t="n">
        <v>145</v>
      </c>
      <c r="I14" s="9" t="n">
        <v>190</v>
      </c>
      <c r="J14" s="10"/>
      <c r="K14" s="9" t="n">
        <v>245</v>
      </c>
      <c r="L14" s="9" t="n">
        <v>245</v>
      </c>
      <c r="M14" s="10"/>
      <c r="N14" s="9" t="n">
        <v>115</v>
      </c>
      <c r="O14" s="11" t="n">
        <f aca="false">SUM(H14:N14)-S14+(P14*20)+(Q14*50)</f>
        <v>1070</v>
      </c>
      <c r="P14" s="9" t="n">
        <v>4</v>
      </c>
      <c r="Q14" s="9" t="n">
        <v>1</v>
      </c>
      <c r="R14" s="12" t="n">
        <f aca="false">SUM(P14:Q14)</f>
        <v>5</v>
      </c>
      <c r="S14" s="13"/>
    </row>
    <row r="15" customFormat="false" ht="15" hidden="false" customHeight="false" outlineLevel="0" collapsed="false">
      <c r="A15" s="7" t="n">
        <v>14</v>
      </c>
      <c r="B15" s="8" t="s">
        <v>383</v>
      </c>
      <c r="C15" s="8" t="s">
        <v>298</v>
      </c>
      <c r="D15" s="8" t="s">
        <v>370</v>
      </c>
      <c r="E15" s="8" t="s">
        <v>35</v>
      </c>
      <c r="F15" s="8" t="s">
        <v>384</v>
      </c>
      <c r="G15" s="8" t="s">
        <v>352</v>
      </c>
      <c r="H15" s="9" t="n">
        <v>55</v>
      </c>
      <c r="I15" s="9" t="n">
        <v>175</v>
      </c>
      <c r="J15" s="10"/>
      <c r="K15" s="9" t="n">
        <v>185</v>
      </c>
      <c r="L15" s="9" t="n">
        <v>220</v>
      </c>
      <c r="M15" s="9" t="n">
        <v>190</v>
      </c>
      <c r="N15" s="9" t="n">
        <v>80</v>
      </c>
      <c r="O15" s="11" t="n">
        <f aca="false">SUM(H15:N15)-S15+(P15*20)+(Q15*50)</f>
        <v>1055</v>
      </c>
      <c r="P15" s="9" t="n">
        <v>5</v>
      </c>
      <c r="Q15" s="9" t="n">
        <v>1</v>
      </c>
      <c r="R15" s="12" t="n">
        <f aca="false">SUM(P15:Q15)</f>
        <v>6</v>
      </c>
      <c r="S15" s="13"/>
    </row>
    <row r="16" customFormat="false" ht="15" hidden="false" customHeight="false" outlineLevel="0" collapsed="false">
      <c r="A16" s="7" t="n">
        <v>15</v>
      </c>
      <c r="B16" s="8" t="s">
        <v>385</v>
      </c>
      <c r="C16" s="8" t="s">
        <v>386</v>
      </c>
      <c r="D16" s="8" t="s">
        <v>370</v>
      </c>
      <c r="E16" s="8" t="s">
        <v>35</v>
      </c>
      <c r="F16" s="8" t="s">
        <v>179</v>
      </c>
      <c r="G16" s="8" t="s">
        <v>352</v>
      </c>
      <c r="H16" s="9" t="n">
        <v>100</v>
      </c>
      <c r="I16" s="9" t="n">
        <v>180</v>
      </c>
      <c r="J16" s="10"/>
      <c r="K16" s="9" t="n">
        <v>175</v>
      </c>
      <c r="L16" s="10"/>
      <c r="M16" s="9" t="n">
        <v>180</v>
      </c>
      <c r="N16" s="9" t="n">
        <v>100</v>
      </c>
      <c r="O16" s="11" t="n">
        <f aca="false">SUM(H16:N16)-S16+(P16*20)+(Q16*50)</f>
        <v>865</v>
      </c>
      <c r="P16" s="9" t="n">
        <v>4</v>
      </c>
      <c r="Q16" s="9" t="n">
        <v>1</v>
      </c>
      <c r="R16" s="12" t="n">
        <f aca="false">SUM(P16:Q16)</f>
        <v>5</v>
      </c>
      <c r="S1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7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3" min="3" style="0" width="14.56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6" min="6" style="0" width="24.28"/>
    <col collapsed="false" customWidth="true" hidden="false" outlineLevel="0" max="7" min="7" style="0" width="3.28"/>
    <col collapsed="false" customWidth="true" hidden="false" outlineLevel="0" max="8" min="8" style="0" width="8.14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1" min="11" style="0" width="10.99"/>
    <col collapsed="false" customWidth="true" hidden="false" outlineLevel="0" max="12" min="12" style="0" width="3.7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5" min="15" style="0" width="5.41"/>
    <col collapsed="false" customWidth="true" hidden="false" outlineLevel="0" max="17" min="16" style="0" width="2.7"/>
    <col collapsed="false" customWidth="true" hidden="false" outlineLevel="0" max="18" min="18" style="0" width="8.99"/>
    <col collapsed="false" customWidth="true" hidden="false" outlineLevel="0" max="19" min="19" style="0" width="5.41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</row>
    <row r="2" customFormat="false" ht="15" hidden="false" customHeight="false" outlineLevel="0" collapsed="false">
      <c r="A2" s="7" t="n">
        <v>1</v>
      </c>
      <c r="B2" s="8" t="s">
        <v>387</v>
      </c>
      <c r="C2" s="8" t="s">
        <v>107</v>
      </c>
      <c r="D2" s="8" t="s">
        <v>388</v>
      </c>
      <c r="E2" s="8" t="s">
        <v>35</v>
      </c>
      <c r="F2" s="8" t="s">
        <v>389</v>
      </c>
      <c r="G2" s="8" t="s">
        <v>390</v>
      </c>
      <c r="H2" s="9" t="n">
        <v>350</v>
      </c>
      <c r="I2" s="9" t="n">
        <v>400</v>
      </c>
      <c r="J2" s="9" t="n">
        <v>400</v>
      </c>
      <c r="K2" s="9" t="n">
        <v>400</v>
      </c>
      <c r="L2" s="10"/>
      <c r="M2" s="9" t="n">
        <v>350</v>
      </c>
      <c r="N2" s="10"/>
      <c r="O2" s="11" t="n">
        <f aca="false">SUM(H2:N2)-S2+(P2*20)+(Q2*50)</f>
        <v>2000</v>
      </c>
      <c r="P2" s="9" t="n">
        <v>5</v>
      </c>
      <c r="Q2" s="10"/>
      <c r="R2" s="12" t="n">
        <f aca="false">SUM(P2:Q2)</f>
        <v>5</v>
      </c>
      <c r="S2" s="13"/>
    </row>
    <row r="3" customFormat="false" ht="15" hidden="false" customHeight="false" outlineLevel="0" collapsed="false">
      <c r="A3" s="7" t="n">
        <v>2</v>
      </c>
      <c r="B3" s="8" t="s">
        <v>391</v>
      </c>
      <c r="C3" s="8" t="s">
        <v>392</v>
      </c>
      <c r="D3" s="8" t="s">
        <v>388</v>
      </c>
      <c r="E3" s="8" t="s">
        <v>35</v>
      </c>
      <c r="F3" s="8" t="s">
        <v>393</v>
      </c>
      <c r="G3" s="8" t="s">
        <v>390</v>
      </c>
      <c r="H3" s="9" t="n">
        <v>240</v>
      </c>
      <c r="I3" s="9" t="n">
        <v>280</v>
      </c>
      <c r="J3" s="10"/>
      <c r="K3" s="9" t="n">
        <v>280</v>
      </c>
      <c r="L3" s="9" t="n">
        <v>400</v>
      </c>
      <c r="M3" s="9" t="n">
        <v>310</v>
      </c>
      <c r="N3" s="9" t="n">
        <v>310</v>
      </c>
      <c r="O3" s="11" t="n">
        <f aca="false">SUM(H3:N3)-S3+(P3*20)+(Q3*50)</f>
        <v>1970</v>
      </c>
      <c r="P3" s="9" t="n">
        <v>5</v>
      </c>
      <c r="Q3" s="9" t="n">
        <v>1</v>
      </c>
      <c r="R3" s="12" t="n">
        <f aca="false">SUM(P3:Q3)</f>
        <v>6</v>
      </c>
      <c r="S3" s="13"/>
    </row>
    <row r="4" customFormat="false" ht="15" hidden="false" customHeight="false" outlineLevel="0" collapsed="false">
      <c r="A4" s="7" t="n">
        <v>3</v>
      </c>
      <c r="B4" s="8" t="s">
        <v>394</v>
      </c>
      <c r="C4" s="8" t="s">
        <v>395</v>
      </c>
      <c r="D4" s="8" t="s">
        <v>396</v>
      </c>
      <c r="E4" s="8" t="s">
        <v>35</v>
      </c>
      <c r="F4" s="8" t="s">
        <v>397</v>
      </c>
      <c r="G4" s="8" t="s">
        <v>390</v>
      </c>
      <c r="H4" s="9" t="n">
        <v>185</v>
      </c>
      <c r="I4" s="9" t="n">
        <v>240</v>
      </c>
      <c r="J4" s="9" t="n">
        <v>350</v>
      </c>
      <c r="K4" s="9" t="n">
        <v>245</v>
      </c>
      <c r="L4" s="9" t="n">
        <v>310</v>
      </c>
      <c r="M4" s="9" t="n">
        <v>280</v>
      </c>
      <c r="N4" s="9" t="n">
        <v>280</v>
      </c>
      <c r="O4" s="11" t="n">
        <f aca="false">SUM(H4:N4)-S4+(P4*20)+(Q4*50)</f>
        <v>1875</v>
      </c>
      <c r="P4" s="9" t="n">
        <v>6</v>
      </c>
      <c r="Q4" s="9" t="n">
        <v>1</v>
      </c>
      <c r="R4" s="12" t="n">
        <f aca="false">SUM(P4:Q4)</f>
        <v>7</v>
      </c>
      <c r="S4" s="13" t="n">
        <f aca="false">MIN(H4:N4)</f>
        <v>185</v>
      </c>
    </row>
    <row r="5" customFormat="false" ht="15" hidden="false" customHeight="false" outlineLevel="0" collapsed="false">
      <c r="A5" s="7" t="n">
        <v>4</v>
      </c>
      <c r="B5" s="8" t="s">
        <v>398</v>
      </c>
      <c r="C5" s="8" t="s">
        <v>279</v>
      </c>
      <c r="D5" s="8" t="s">
        <v>399</v>
      </c>
      <c r="E5" s="8" t="s">
        <v>35</v>
      </c>
      <c r="F5" s="8" t="s">
        <v>400</v>
      </c>
      <c r="G5" s="8" t="s">
        <v>390</v>
      </c>
      <c r="H5" s="9" t="n">
        <v>260</v>
      </c>
      <c r="I5" s="9" t="n">
        <v>350</v>
      </c>
      <c r="J5" s="10"/>
      <c r="K5" s="9" t="n">
        <v>260</v>
      </c>
      <c r="L5" s="10"/>
      <c r="M5" s="9" t="n">
        <v>400</v>
      </c>
      <c r="N5" s="9" t="n">
        <v>400</v>
      </c>
      <c r="O5" s="11" t="n">
        <f aca="false">SUM(H5:N5)-S5+(P5*20)+(Q5*50)</f>
        <v>1800</v>
      </c>
      <c r="P5" s="9" t="n">
        <v>4</v>
      </c>
      <c r="Q5" s="9" t="n">
        <v>1</v>
      </c>
      <c r="R5" s="12" t="n">
        <f aca="false">SUM(P5:Q5)</f>
        <v>5</v>
      </c>
      <c r="S5" s="13"/>
    </row>
    <row r="6" customFormat="false" ht="15" hidden="false" customHeight="false" outlineLevel="0" collapsed="false">
      <c r="A6" s="7" t="n">
        <v>5</v>
      </c>
      <c r="B6" s="8" t="s">
        <v>401</v>
      </c>
      <c r="C6" s="8" t="s">
        <v>402</v>
      </c>
      <c r="D6" s="8" t="s">
        <v>403</v>
      </c>
      <c r="E6" s="8" t="s">
        <v>35</v>
      </c>
      <c r="F6" s="8" t="s">
        <v>404</v>
      </c>
      <c r="G6" s="8" t="s">
        <v>390</v>
      </c>
      <c r="H6" s="9" t="n">
        <v>160</v>
      </c>
      <c r="I6" s="9" t="n">
        <v>230</v>
      </c>
      <c r="J6" s="9" t="n">
        <v>280</v>
      </c>
      <c r="K6" s="9" t="n">
        <v>230</v>
      </c>
      <c r="L6" s="9" t="n">
        <v>280</v>
      </c>
      <c r="M6" s="9" t="n">
        <v>260</v>
      </c>
      <c r="N6" s="9" t="n">
        <v>260</v>
      </c>
      <c r="O6" s="11" t="n">
        <f aca="false">SUM(H6:N6)-S6+(P6*20)+(Q6*50)</f>
        <v>1710</v>
      </c>
      <c r="P6" s="9" t="n">
        <v>6</v>
      </c>
      <c r="Q6" s="9" t="n">
        <v>1</v>
      </c>
      <c r="R6" s="12" t="n">
        <f aca="false">SUM(P6:Q6)</f>
        <v>7</v>
      </c>
      <c r="S6" s="13" t="n">
        <f aca="false">MIN(H6:N6)</f>
        <v>160</v>
      </c>
    </row>
    <row r="7" customFormat="false" ht="15" hidden="false" customHeight="false" outlineLevel="0" collapsed="false">
      <c r="A7" s="7" t="n">
        <v>6</v>
      </c>
      <c r="B7" s="8" t="s">
        <v>405</v>
      </c>
      <c r="C7" s="8" t="s">
        <v>406</v>
      </c>
      <c r="D7" s="8" t="s">
        <v>407</v>
      </c>
      <c r="E7" s="8" t="s">
        <v>35</v>
      </c>
      <c r="F7" s="8" t="s">
        <v>408</v>
      </c>
      <c r="G7" s="8" t="s">
        <v>390</v>
      </c>
      <c r="H7" s="9" t="n">
        <v>80</v>
      </c>
      <c r="I7" s="9" t="n">
        <v>195</v>
      </c>
      <c r="J7" s="9" t="n">
        <v>245</v>
      </c>
      <c r="K7" s="9" t="n">
        <v>200</v>
      </c>
      <c r="L7" s="9" t="n">
        <v>240</v>
      </c>
      <c r="M7" s="9" t="n">
        <v>230</v>
      </c>
      <c r="N7" s="9" t="n">
        <v>240</v>
      </c>
      <c r="O7" s="11" t="n">
        <f aca="false">SUM(H7:N7)-S7+(P7*20)+(Q7*50)</f>
        <v>1520</v>
      </c>
      <c r="P7" s="9" t="n">
        <v>6</v>
      </c>
      <c r="Q7" s="9" t="n">
        <v>1</v>
      </c>
      <c r="R7" s="12" t="n">
        <f aca="false">SUM(P7:Q7)</f>
        <v>7</v>
      </c>
      <c r="S7" s="13" t="n">
        <f aca="false">MIN(H7:N7)</f>
        <v>80</v>
      </c>
    </row>
    <row r="8" customFormat="false" ht="15" hidden="false" customHeight="false" outlineLevel="0" collapsed="false">
      <c r="A8" s="7" t="n">
        <v>7</v>
      </c>
      <c r="B8" s="8" t="s">
        <v>409</v>
      </c>
      <c r="C8" s="8" t="s">
        <v>211</v>
      </c>
      <c r="D8" s="8" t="s">
        <v>388</v>
      </c>
      <c r="E8" s="8" t="s">
        <v>35</v>
      </c>
      <c r="F8" s="8" t="s">
        <v>318</v>
      </c>
      <c r="G8" s="8" t="s">
        <v>390</v>
      </c>
      <c r="H8" s="9" t="n">
        <v>105</v>
      </c>
      <c r="I8" s="9" t="n">
        <v>200</v>
      </c>
      <c r="J8" s="9" t="n">
        <v>260</v>
      </c>
      <c r="K8" s="9" t="n">
        <v>210</v>
      </c>
      <c r="L8" s="9" t="n">
        <v>245</v>
      </c>
      <c r="M8" s="9" t="n">
        <v>240</v>
      </c>
      <c r="N8" s="9" t="n">
        <v>88</v>
      </c>
      <c r="O8" s="11" t="n">
        <f aca="false">SUM(H8:N8)-S8+(P8*20)+(Q8*50)</f>
        <v>1430</v>
      </c>
      <c r="P8" s="9" t="n">
        <v>6</v>
      </c>
      <c r="Q8" s="9" t="n">
        <v>1</v>
      </c>
      <c r="R8" s="12" t="n">
        <f aca="false">SUM(P8:Q8)</f>
        <v>7</v>
      </c>
      <c r="S8" s="13" t="n">
        <f aca="false">MIN(H8:N8)</f>
        <v>88</v>
      </c>
    </row>
    <row r="9" customFormat="false" ht="15" hidden="false" customHeight="false" outlineLevel="0" collapsed="false">
      <c r="A9" s="7" t="n">
        <v>8</v>
      </c>
      <c r="B9" s="8" t="s">
        <v>410</v>
      </c>
      <c r="C9" s="8" t="s">
        <v>46</v>
      </c>
      <c r="D9" s="8" t="s">
        <v>399</v>
      </c>
      <c r="E9" s="8" t="s">
        <v>35</v>
      </c>
      <c r="F9" s="8" t="s">
        <v>411</v>
      </c>
      <c r="G9" s="8" t="s">
        <v>390</v>
      </c>
      <c r="H9" s="9" t="n">
        <v>145</v>
      </c>
      <c r="I9" s="9" t="n">
        <v>210</v>
      </c>
      <c r="J9" s="9" t="n">
        <v>310</v>
      </c>
      <c r="K9" s="9" t="n">
        <v>220</v>
      </c>
      <c r="L9" s="9" t="n">
        <v>260</v>
      </c>
      <c r="M9" s="10"/>
      <c r="N9" s="9" t="n">
        <v>245</v>
      </c>
      <c r="O9" s="11" t="n">
        <f aca="false">SUM(H9:N9)-S9+(P9*20)+(Q9*50)</f>
        <v>1415</v>
      </c>
      <c r="P9" s="9" t="n">
        <v>6</v>
      </c>
      <c r="Q9" s="9" t="n">
        <v>1</v>
      </c>
      <c r="R9" s="12" t="n">
        <f aca="false">SUM(P9:Q9)</f>
        <v>7</v>
      </c>
      <c r="S9" s="13" t="n">
        <f aca="false">MIN(H9:N9)</f>
        <v>145</v>
      </c>
    </row>
    <row r="10" customFormat="false" ht="15" hidden="false" customHeight="false" outlineLevel="0" collapsed="false">
      <c r="A10" s="7" t="n">
        <v>9</v>
      </c>
      <c r="B10" s="8" t="s">
        <v>412</v>
      </c>
      <c r="C10" s="8" t="s">
        <v>413</v>
      </c>
      <c r="D10" s="8" t="s">
        <v>403</v>
      </c>
      <c r="E10" s="8" t="s">
        <v>35</v>
      </c>
      <c r="F10" s="8" t="s">
        <v>176</v>
      </c>
      <c r="G10" s="8" t="s">
        <v>390</v>
      </c>
      <c r="H10" s="9" t="n">
        <v>195</v>
      </c>
      <c r="I10" s="9" t="n">
        <v>260</v>
      </c>
      <c r="J10" s="10"/>
      <c r="K10" s="9" t="n">
        <v>310</v>
      </c>
      <c r="L10" s="9" t="n">
        <v>350</v>
      </c>
      <c r="M10" s="10"/>
      <c r="N10" s="9" t="n">
        <v>155</v>
      </c>
      <c r="O10" s="11" t="n">
        <f aca="false">SUM(H10:N10)-S10+(P10*20)+(Q10*50)</f>
        <v>1400</v>
      </c>
      <c r="P10" s="9" t="n">
        <v>4</v>
      </c>
      <c r="Q10" s="9" t="n">
        <v>1</v>
      </c>
      <c r="R10" s="12" t="n">
        <f aca="false">SUM(P10:Q10)</f>
        <v>5</v>
      </c>
      <c r="S10" s="13"/>
    </row>
    <row r="11" customFormat="false" ht="15" hidden="false" customHeight="false" outlineLevel="0" collapsed="false">
      <c r="A11" s="7" t="n">
        <v>10</v>
      </c>
      <c r="B11" s="8" t="s">
        <v>414</v>
      </c>
      <c r="C11" s="8" t="s">
        <v>236</v>
      </c>
      <c r="D11" s="8" t="s">
        <v>399</v>
      </c>
      <c r="E11" s="8" t="s">
        <v>35</v>
      </c>
      <c r="F11" s="8" t="s">
        <v>415</v>
      </c>
      <c r="G11" s="8" t="s">
        <v>390</v>
      </c>
      <c r="H11" s="9" t="n">
        <v>170</v>
      </c>
      <c r="I11" s="9" t="n">
        <v>220</v>
      </c>
      <c r="J11" s="10"/>
      <c r="K11" s="9" t="n">
        <v>240</v>
      </c>
      <c r="L11" s="10"/>
      <c r="M11" s="9" t="n">
        <v>245</v>
      </c>
      <c r="N11" s="9" t="n">
        <v>110</v>
      </c>
      <c r="O11" s="11" t="n">
        <f aca="false">SUM(H11:N11)-S11+(P11*20)+(Q11*50)</f>
        <v>1115</v>
      </c>
      <c r="P11" s="9" t="n">
        <v>4</v>
      </c>
      <c r="Q11" s="9" t="n">
        <v>1</v>
      </c>
      <c r="R11" s="12" t="n">
        <f aca="false">SUM(P11:Q11)</f>
        <v>5</v>
      </c>
      <c r="S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2:03:21Z</dcterms:created>
  <dc:creator>Christian</dc:creator>
  <dc:description/>
  <dc:language>en-US</dc:language>
  <cp:lastModifiedBy>Andrea</cp:lastModifiedBy>
  <dcterms:modified xsi:type="dcterms:W3CDTF">2012-10-29T07:51:39Z</dcterms:modified>
  <cp:revision>0</cp:revision>
  <dc:subject/>
  <dc:title/>
</cp:coreProperties>
</file>