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" sheetId="1" state="visible" r:id="rId2"/>
    <sheet name="M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2">
  <si>
    <t xml:space="preserve">Pos</t>
  </si>
  <si>
    <t xml:space="preserve">COGNOME</t>
  </si>
  <si>
    <t xml:space="preserve">NOME</t>
  </si>
  <si>
    <t xml:space="preserve">Anno</t>
  </si>
  <si>
    <t xml:space="preserve">SESSO</t>
  </si>
  <si>
    <t xml:space="preserve">TEAM</t>
  </si>
  <si>
    <t xml:space="preserve">CATEGORIA</t>
  </si>
  <si>
    <t xml:space="preserve">Laigueglia</t>
  </si>
  <si>
    <t xml:space="preserve">Perini</t>
  </si>
  <si>
    <t xml:space="preserve">3Laghi</t>
  </si>
  <si>
    <t xml:space="preserve">ValliBresciane</t>
  </si>
  <si>
    <t xml:space="preserve">Alpi</t>
  </si>
  <si>
    <t xml:space="preserve">Oltrepo</t>
  </si>
  <si>
    <t xml:space="preserve">Giordana</t>
  </si>
  <si>
    <t xml:space="preserve">Totale</t>
  </si>
  <si>
    <t xml:space="preserve">Gara</t>
  </si>
  <si>
    <t xml:space="preserve">DEAGOSTINI</t>
  </si>
  <si>
    <t xml:space="preserve">GIOVANNI PIETRO</t>
  </si>
  <si>
    <t xml:space="preserve">1955</t>
  </si>
  <si>
    <t xml:space="preserve">M</t>
  </si>
  <si>
    <t xml:space="preserve">VELO CLUB VERCELLI</t>
  </si>
  <si>
    <t xml:space="preserve">M6</t>
  </si>
  <si>
    <t xml:space="preserve">GF</t>
  </si>
  <si>
    <t xml:space="preserve">POGLIANI</t>
  </si>
  <si>
    <t xml:space="preserve">FEDERICO</t>
  </si>
  <si>
    <t xml:space="preserve">1985</t>
  </si>
  <si>
    <t xml:space="preserve">Fulgenzio Tacconi</t>
  </si>
  <si>
    <t xml:space="preserve">ELMT</t>
  </si>
  <si>
    <t xml:space="preserve">PIETRIPAOLI</t>
  </si>
  <si>
    <t xml:space="preserve">MATTEO</t>
  </si>
  <si>
    <t xml:space="preserve">Fulgenzio Tacconi e i fantastici 4</t>
  </si>
  <si>
    <t xml:space="preserve">MOLINARI</t>
  </si>
  <si>
    <t xml:space="preserve">ROBERTO</t>
  </si>
  <si>
    <t xml:space="preserve">1965</t>
  </si>
  <si>
    <t xml:space="preserve">TEAM SOLARFAST (A.S.D. FUORISOGLIA)</t>
  </si>
  <si>
    <t xml:space="preserve">M4</t>
  </si>
  <si>
    <t xml:space="preserve">REGIO</t>
  </si>
  <si>
    <t xml:space="preserve">SIMONE</t>
  </si>
  <si>
    <t xml:space="preserve">1976</t>
  </si>
  <si>
    <t xml:space="preserve">M2</t>
  </si>
  <si>
    <t xml:space="preserve">DAL DOSSO</t>
  </si>
  <si>
    <t xml:space="preserve">GEFRI</t>
  </si>
  <si>
    <t xml:space="preserve">1972</t>
  </si>
  <si>
    <t xml:space="preserve">G.C. AVIS MONTICHIARI ASD</t>
  </si>
  <si>
    <t xml:space="preserve">M3</t>
  </si>
  <si>
    <t xml:space="preserve">MORZENTI</t>
  </si>
  <si>
    <t xml:space="preserve">DAVIDE</t>
  </si>
  <si>
    <t xml:space="preserve">CASTELLI</t>
  </si>
  <si>
    <t xml:space="preserve">GIOVANNI</t>
  </si>
  <si>
    <t xml:space="preserve">ASD CMT ABBIATEGRASSO</t>
  </si>
  <si>
    <t xml:space="preserve">ZANATTA</t>
  </si>
  <si>
    <t xml:space="preserve">RENZO</t>
  </si>
  <si>
    <t xml:space="preserve">1954</t>
  </si>
  <si>
    <t xml:space="preserve">A.S.D. G.C. TEAM BIKE OLTREPO</t>
  </si>
  <si>
    <t xml:space="preserve">GALBIATI</t>
  </si>
  <si>
    <t xml:space="preserve">1964</t>
  </si>
  <si>
    <t xml:space="preserve">canturino 1902</t>
  </si>
  <si>
    <t xml:space="preserve">SOMMARIVA</t>
  </si>
  <si>
    <t xml:space="preserve">CARLO</t>
  </si>
  <si>
    <t xml:space="preserve">1980</t>
  </si>
  <si>
    <t xml:space="preserve">ASD POLISPORTIVA AIROLDI ORIGGIO</t>
  </si>
  <si>
    <t xml:space="preserve">M1</t>
  </si>
  <si>
    <t xml:space="preserve">TESTA</t>
  </si>
  <si>
    <t xml:space="preserve">LUCA</t>
  </si>
  <si>
    <t xml:space="preserve">1970</t>
  </si>
  <si>
    <t xml:space="preserve">Asd Team Raggio Lainatese</t>
  </si>
  <si>
    <t xml:space="preserve">SABELLA</t>
  </si>
  <si>
    <t xml:space="preserve">MICHELE</t>
  </si>
  <si>
    <t xml:space="preserve">1968</t>
  </si>
  <si>
    <t xml:space="preserve">U.S. NERVIANESE 1919</t>
  </si>
  <si>
    <t xml:space="preserve">COLOMBO</t>
  </si>
  <si>
    <t xml:space="preserve">ANTONIO</t>
  </si>
  <si>
    <t xml:space="preserve">1956</t>
  </si>
  <si>
    <t xml:space="preserve">ASD HELIOS</t>
  </si>
  <si>
    <t xml:space="preserve">BORSANI</t>
  </si>
  <si>
    <t xml:space="preserve">CRISTIANO</t>
  </si>
  <si>
    <t xml:space="preserve">CAVATORTI</t>
  </si>
  <si>
    <t xml:space="preserve">SERGIO</t>
  </si>
  <si>
    <t xml:space="preserve">1948</t>
  </si>
  <si>
    <t xml:space="preserve">ASD COOPERATORI</t>
  </si>
  <si>
    <t xml:space="preserve">M7</t>
  </si>
  <si>
    <t xml:space="preserve">NEMBRINI</t>
  </si>
  <si>
    <t xml:space="preserve">STEFANO</t>
  </si>
  <si>
    <t xml:space="preserve">1966</t>
  </si>
  <si>
    <t xml:space="preserve">DONATO</t>
  </si>
  <si>
    <t xml:space="preserve">MASSIMO</t>
  </si>
  <si>
    <t xml:space="preserve">1963</t>
  </si>
  <si>
    <t xml:space="preserve">EUROBIKE CUSANO MILANINO</t>
  </si>
  <si>
    <t xml:space="preserve">VIGNOTTO</t>
  </si>
  <si>
    <t xml:space="preserve">CIRO</t>
  </si>
  <si>
    <t xml:space="preserve">U.C. CABIATESE</t>
  </si>
  <si>
    <t xml:space="preserve">GUAITAMACCHI</t>
  </si>
  <si>
    <t xml:space="preserve">ALESSANDRO</t>
  </si>
  <si>
    <t xml:space="preserve">1969</t>
  </si>
  <si>
    <t xml:space="preserve">GS NAVIGLIO</t>
  </si>
  <si>
    <t xml:space="preserve">SUANNO</t>
  </si>
  <si>
    <t xml:space="preserve">G.C. VAPRIESE</t>
  </si>
  <si>
    <t xml:space="preserve">MALLARDI</t>
  </si>
  <si>
    <t xml:space="preserve">PIETRO</t>
  </si>
  <si>
    <t xml:space="preserve">C.C.CANTURINO 1902</t>
  </si>
  <si>
    <t xml:space="preserve">ROTA</t>
  </si>
  <si>
    <t xml:space="preserve">1952</t>
  </si>
  <si>
    <t xml:space="preserve">ASD TEAM ROTAVO</t>
  </si>
  <si>
    <t xml:space="preserve">MONTELEONE</t>
  </si>
  <si>
    <t xml:space="preserve">SALVATORE</t>
  </si>
  <si>
    <t xml:space="preserve">1973</t>
  </si>
  <si>
    <t xml:space="preserve">PASSOLENTO ROVELLASCA</t>
  </si>
  <si>
    <t xml:space="preserve">MOSCOTTI</t>
  </si>
  <si>
    <t xml:space="preserve">DARIO</t>
  </si>
  <si>
    <t xml:space="preserve">S.C. BRUGHERIO SPORTIVA A.S.D.</t>
  </si>
  <si>
    <t xml:space="preserve">MANZI</t>
  </si>
  <si>
    <t xml:space="preserve">ERMINIO</t>
  </si>
  <si>
    <t xml:space="preserve">1961</t>
  </si>
  <si>
    <t xml:space="preserve">A.S.D. BICIBIKE RACING TEAM</t>
  </si>
  <si>
    <t xml:space="preserve">M5</t>
  </si>
  <si>
    <t xml:space="preserve">PAGLIA</t>
  </si>
  <si>
    <t xml:space="preserve">GIACOMO</t>
  </si>
  <si>
    <t xml:space="preserve">1951</t>
  </si>
  <si>
    <t xml:space="preserve">TEAM PIANETA BICI - GIORDANA</t>
  </si>
  <si>
    <t xml:space="preserve">FAGNANI</t>
  </si>
  <si>
    <t xml:space="preserve">1983</t>
  </si>
  <si>
    <t xml:space="preserve">PAU</t>
  </si>
  <si>
    <t xml:space="preserve">TARCISIO</t>
  </si>
  <si>
    <t xml:space="preserve">1962</t>
  </si>
  <si>
    <t xml:space="preserve">ASD TEAM UCSA</t>
  </si>
  <si>
    <t xml:space="preserve">LIMONTA</t>
  </si>
  <si>
    <t xml:space="preserve">EMILIO</t>
  </si>
  <si>
    <t xml:space="preserve">CELLAR TEAM TREDICI</t>
  </si>
  <si>
    <t xml:space="preserve">ANZANI</t>
  </si>
  <si>
    <t xml:space="preserve">RODOLFO</t>
  </si>
  <si>
    <t xml:space="preserve">TEAM OLIVETO</t>
  </si>
  <si>
    <t xml:space="preserve">MARINI</t>
  </si>
  <si>
    <t xml:space="preserve">GIORGIO</t>
  </si>
  <si>
    <t xml:space="preserve">GC ISEO ASD</t>
  </si>
  <si>
    <t xml:space="preserve">ZILIOLI</t>
  </si>
  <si>
    <t xml:space="preserve">ELIO</t>
  </si>
  <si>
    <t xml:space="preserve">1959</t>
  </si>
  <si>
    <t xml:space="preserve">GRAMEGNA</t>
  </si>
  <si>
    <t xml:space="preserve">M2 BIKE CYCLING TEAM NLF</t>
  </si>
  <si>
    <t xml:space="preserve">CABERLOTTO</t>
  </si>
  <si>
    <t xml:space="preserve">PAOLO</t>
  </si>
  <si>
    <t xml:space="preserve">1967</t>
  </si>
  <si>
    <t xml:space="preserve">TEAM CINELLI GLASS'NGO</t>
  </si>
  <si>
    <t xml:space="preserve">CAPPIELLO</t>
  </si>
  <si>
    <t xml:space="preserve">OLGA</t>
  </si>
  <si>
    <t xml:space="preserve">F</t>
  </si>
  <si>
    <t xml:space="preserve">F2</t>
  </si>
  <si>
    <t xml:space="preserve">PASTA</t>
  </si>
  <si>
    <t xml:space="preserve">IVAN</t>
  </si>
  <si>
    <t xml:space="preserve">MARTINAZZOLI</t>
  </si>
  <si>
    <t xml:space="preserve">SEVERINO</t>
  </si>
  <si>
    <t xml:space="preserve">1981</t>
  </si>
  <si>
    <t xml:space="preserve">FREEZONE ASD</t>
  </si>
  <si>
    <t xml:space="preserve">ALGERI</t>
  </si>
  <si>
    <t xml:space="preserve">ANDREA</t>
  </si>
  <si>
    <t xml:space="preserve">TEAM BIKE GLOBE</t>
  </si>
  <si>
    <t xml:space="preserve">BAGGI</t>
  </si>
  <si>
    <t xml:space="preserve">FABIO</t>
  </si>
  <si>
    <t xml:space="preserve">MAGGI</t>
  </si>
  <si>
    <t xml:space="preserve">ENRICO</t>
  </si>
  <si>
    <t xml:space="preserve">1971</t>
  </si>
  <si>
    <t xml:space="preserve">SANTAMARIA</t>
  </si>
  <si>
    <t xml:space="preserve">CALOGERO</t>
  </si>
  <si>
    <t xml:space="preserve">Team CBE Merida</t>
  </si>
  <si>
    <t xml:space="preserve">MAZZOLENI</t>
  </si>
  <si>
    <t xml:space="preserve">1984</t>
  </si>
  <si>
    <t xml:space="preserve">TEAM ZAPP 02</t>
  </si>
  <si>
    <t xml:space="preserve">PIZZABALLA</t>
  </si>
  <si>
    <t xml:space="preserve">GIUSEPPE</t>
  </si>
  <si>
    <t xml:space="preserve">1960</t>
  </si>
  <si>
    <t xml:space="preserve">team rotavo</t>
  </si>
  <si>
    <t xml:space="preserve">MONTI</t>
  </si>
  <si>
    <t xml:space="preserve">CLAUDIO</t>
  </si>
  <si>
    <t xml:space="preserve">EQUIPE EXPLOIT</t>
  </si>
  <si>
    <t xml:space="preserve">BIANCHI</t>
  </si>
  <si>
    <t xml:space="preserve">ALBERTO</t>
  </si>
  <si>
    <t xml:space="preserve">1987</t>
  </si>
  <si>
    <t xml:space="preserve">TOP MASTER</t>
  </si>
  <si>
    <t xml:space="preserve">TARCHINI</t>
  </si>
  <si>
    <t xml:space="preserve">LUIGI</t>
  </si>
  <si>
    <t xml:space="preserve">TEAM ISOLMANT - SALVI BIKE STORE</t>
  </si>
  <si>
    <t xml:space="preserve">TOIA</t>
  </si>
  <si>
    <t xml:space="preserve">RICCARDO</t>
  </si>
  <si>
    <t xml:space="preserve">C-PERFORMANCE FACTORY TEAM</t>
  </si>
  <si>
    <t xml:space="preserve">BENDOTTI</t>
  </si>
  <si>
    <t xml:space="preserve">MF</t>
  </si>
  <si>
    <t xml:space="preserve">BODIO</t>
  </si>
  <si>
    <t xml:space="preserve">ETTORE</t>
  </si>
  <si>
    <t xml:space="preserve">1941</t>
  </si>
  <si>
    <t xml:space="preserve">POLISPORTIVA S. GIORGIO UGO BIKE</t>
  </si>
  <si>
    <t xml:space="preserve">M8</t>
  </si>
  <si>
    <t xml:space="preserve">TINTORI</t>
  </si>
  <si>
    <t xml:space="preserve">EMANUELA LUCIA</t>
  </si>
  <si>
    <t xml:space="preserve">ASD OMPG</t>
  </si>
  <si>
    <t xml:space="preserve">SALA</t>
  </si>
  <si>
    <t xml:space="preserve">ASD BICI CLUB AGRATE</t>
  </si>
  <si>
    <t xml:space="preserve">FOGAZZI</t>
  </si>
  <si>
    <t xml:space="preserve">TEAM LODA MILLENNIUM</t>
  </si>
  <si>
    <t xml:space="preserve">VIARENGO</t>
  </si>
  <si>
    <t xml:space="preserve">Fulgenzio Tacconi e i Fantastici 4</t>
  </si>
  <si>
    <t xml:space="preserve">MARAI</t>
  </si>
  <si>
    <t xml:space="preserve">MARIO</t>
  </si>
  <si>
    <t xml:space="preserve">1946</t>
  </si>
  <si>
    <t xml:space="preserve">A.S.D. TEAM SOLURA</t>
  </si>
  <si>
    <t xml:space="preserve">POZZOLI</t>
  </si>
  <si>
    <t xml:space="preserve">TEAM MTB BEE AND BIKE</t>
  </si>
  <si>
    <t xml:space="preserve">DOMENICALI</t>
  </si>
  <si>
    <t xml:space="preserve">VERGNAGHI</t>
  </si>
  <si>
    <t xml:space="preserve">SARAH</t>
  </si>
  <si>
    <t xml:space="preserve">1982</t>
  </si>
  <si>
    <t xml:space="preserve">Muzza 75 ASD</t>
  </si>
  <si>
    <t xml:space="preserve">F1</t>
  </si>
  <si>
    <t xml:space="preserve">BORGONOVI</t>
  </si>
  <si>
    <t xml:space="preserve">GERMANO</t>
  </si>
  <si>
    <t xml:space="preserve">1978</t>
  </si>
  <si>
    <t xml:space="preserve">Muzza75 ASD</t>
  </si>
  <si>
    <t xml:space="preserve">FERRARI</t>
  </si>
  <si>
    <t xml:space="preserve">PEDALE LECCHESE ASD</t>
  </si>
  <si>
    <t xml:space="preserve">MACCARI</t>
  </si>
  <si>
    <t xml:space="preserve">NAVA</t>
  </si>
  <si>
    <t xml:space="preserve">CORTI</t>
  </si>
  <si>
    <t xml:space="preserve">GIOVANNI LUCA</t>
  </si>
  <si>
    <t xml:space="preserve">Sirone Bike A.S.D.</t>
  </si>
  <si>
    <t xml:space="preserve">COPPA</t>
  </si>
  <si>
    <t xml:space="preserve">LORENZO</t>
  </si>
  <si>
    <t xml:space="preserve">Palo alto Cycling Team Fidi BC</t>
  </si>
  <si>
    <t xml:space="preserve">BURINI</t>
  </si>
  <si>
    <t xml:space="preserve">ASD CYCLE CLASSIC</t>
  </si>
  <si>
    <t xml:space="preserve">VILLARI</t>
  </si>
  <si>
    <t xml:space="preserve">1977</t>
  </si>
  <si>
    <t xml:space="preserve">ASD SPORT E AMBIENTE</t>
  </si>
  <si>
    <t xml:space="preserve">BARISON</t>
  </si>
  <si>
    <t xml:space="preserve">MARCELLO</t>
  </si>
  <si>
    <t xml:space="preserve">MERONI</t>
  </si>
  <si>
    <t xml:space="preserve">CARLALBERTO</t>
  </si>
  <si>
    <t xml:space="preserve">PANCARI</t>
  </si>
  <si>
    <t xml:space="preserve">ELENA</t>
  </si>
  <si>
    <t xml:space="preserve">ZANETTI</t>
  </si>
  <si>
    <t xml:space="preserve">PIAZZI</t>
  </si>
  <si>
    <t xml:space="preserve">sport &amp; fitness srl</t>
  </si>
  <si>
    <t xml:space="preserve">BARBARO</t>
  </si>
  <si>
    <t xml:space="preserve">MELIS</t>
  </si>
  <si>
    <t xml:space="preserve">1957</t>
  </si>
  <si>
    <t xml:space="preserve">TEAM FERCA</t>
  </si>
  <si>
    <t xml:space="preserve">DALLOSPEDALE</t>
  </si>
  <si>
    <t xml:space="preserve">CRISTIAN</t>
  </si>
  <si>
    <t xml:space="preserve">ASD TEAM PERINI BIKE</t>
  </si>
  <si>
    <t xml:space="preserve">MAURO</t>
  </si>
  <si>
    <t xml:space="preserve">STEFANIA</t>
  </si>
  <si>
    <t xml:space="preserve">Team HERSH</t>
  </si>
  <si>
    <t xml:space="preserve">PALERMO</t>
  </si>
  <si>
    <t xml:space="preserve">MARINELLI</t>
  </si>
  <si>
    <t xml:space="preserve">MABRITTO</t>
  </si>
  <si>
    <t xml:space="preserve">VALENTINA</t>
  </si>
  <si>
    <t xml:space="preserve">OBIETTIVO AVVENTURA A.S.D</t>
  </si>
  <si>
    <t xml:space="preserve">KOVACEVIC</t>
  </si>
  <si>
    <t xml:space="preserve">NENAD</t>
  </si>
  <si>
    <t xml:space="preserve">TEAM LODA BRESCIA</t>
  </si>
  <si>
    <t xml:space="preserve">POGGIALI</t>
  </si>
  <si>
    <t xml:space="preserve">Ciclistica Seregno A.S.D.</t>
  </si>
  <si>
    <t xml:space="preserve">CASSATA</t>
  </si>
  <si>
    <t xml:space="preserve">FABRIZIO</t>
  </si>
  <si>
    <t xml:space="preserve">VELOPLUS MAKAKO TEAM</t>
  </si>
  <si>
    <t xml:space="preserve">DOMENICO</t>
  </si>
  <si>
    <t xml:space="preserve">GRUPPO SPORTIVO ESERCITO</t>
  </si>
  <si>
    <t xml:space="preserve">FERITI</t>
  </si>
  <si>
    <t xml:space="preserve">GABRIELE</t>
  </si>
  <si>
    <t xml:space="preserve">ASD Valgrigna Cycling Team</t>
  </si>
  <si>
    <t xml:space="preserve">MEZZATO</t>
  </si>
  <si>
    <t xml:space="preserve">TEAM MTB BEE AND BIKE-BREGNANO</t>
  </si>
  <si>
    <t xml:space="preserve">BRUNELLI</t>
  </si>
  <si>
    <t xml:space="preserve">CARLO MORENO</t>
  </si>
  <si>
    <t xml:space="preserve">1958</t>
  </si>
  <si>
    <t xml:space="preserve">DAL ZUFFO</t>
  </si>
  <si>
    <t xml:space="preserve">INDIVIDUALE</t>
  </si>
  <si>
    <t xml:space="preserve">ARPAIA</t>
  </si>
  <si>
    <t xml:space="preserve">ANTIMO</t>
  </si>
  <si>
    <t xml:space="preserve">TEAM BUSTO BIKE</t>
  </si>
  <si>
    <t xml:space="preserve">SANDIONIGI</t>
  </si>
  <si>
    <t xml:space="preserve">Bike Team Mandello</t>
  </si>
  <si>
    <t xml:space="preserve">MORA</t>
  </si>
  <si>
    <t xml:space="preserve">A.S.D. GORGONZOLA</t>
  </si>
  <si>
    <t xml:space="preserve">COMENSOLI</t>
  </si>
  <si>
    <t xml:space="preserve">PATRIARCA</t>
  </si>
  <si>
    <t xml:space="preserve">TEAM HERSH bike</t>
  </si>
  <si>
    <t xml:space="preserve">MANELLA</t>
  </si>
  <si>
    <t xml:space="preserve">TEAM TOKENS CICLI BETTONI</t>
  </si>
  <si>
    <t xml:space="preserve">BRAGONZI</t>
  </si>
  <si>
    <t xml:space="preserve">COLLI</t>
  </si>
  <si>
    <t xml:space="preserve">TEAM 99 MILANO</t>
  </si>
  <si>
    <t xml:space="preserve">VITALI</t>
  </si>
  <si>
    <t xml:space="preserve">FUMAGALLI</t>
  </si>
  <si>
    <t xml:space="preserve">MARCO DANIELE</t>
  </si>
  <si>
    <t xml:space="preserve">PALMIERI</t>
  </si>
  <si>
    <t xml:space="preserve">ENZO NICOLA</t>
  </si>
  <si>
    <t xml:space="preserve">Asd  Asso Italia</t>
  </si>
  <si>
    <t xml:space="preserve">MORETTI</t>
  </si>
  <si>
    <t xml:space="preserve">VALENTINO</t>
  </si>
  <si>
    <t xml:space="preserve">BICI CLUB 2000</t>
  </si>
  <si>
    <t xml:space="preserve">PREVITALI</t>
  </si>
  <si>
    <t xml:space="preserve">MARCO</t>
  </si>
  <si>
    <t xml:space="preserve">TEAM MEMO BICI A.S.D.</t>
  </si>
  <si>
    <t xml:space="preserve">MESITI</t>
  </si>
  <si>
    <t xml:space="preserve">COMI</t>
  </si>
  <si>
    <t xml:space="preserve">A.S.D. BIKE WORLD MONTANARI</t>
  </si>
  <si>
    <t xml:space="preserve">BOLPAGNI</t>
  </si>
  <si>
    <t xml:space="preserve">FRANCESCO</t>
  </si>
  <si>
    <t xml:space="preserve">ROSSINI</t>
  </si>
  <si>
    <t xml:space="preserve">CESARE</t>
  </si>
  <si>
    <t xml:space="preserve">BARZAGHI</t>
  </si>
  <si>
    <t xml:space="preserve">CICLI SPREAFICO VELO PLUS</t>
  </si>
  <si>
    <t xml:space="preserve">CALONI</t>
  </si>
  <si>
    <t xml:space="preserve">BELOTTI</t>
  </si>
  <si>
    <t xml:space="preserve">DONETTI</t>
  </si>
  <si>
    <t xml:space="preserve">team orobica</t>
  </si>
  <si>
    <t xml:space="preserve">THOMAS</t>
  </si>
  <si>
    <t xml:space="preserve">RAFFAELE</t>
  </si>
  <si>
    <t xml:space="preserve">PIACENTINI</t>
  </si>
  <si>
    <t xml:space="preserve">BONFANTI</t>
  </si>
  <si>
    <t xml:space="preserve">MONICA</t>
  </si>
  <si>
    <t xml:space="preserve">1975</t>
  </si>
  <si>
    <t xml:space="preserve">ASD MTB SUISIO</t>
  </si>
  <si>
    <t xml:space="preserve">PARASCENZO</t>
  </si>
  <si>
    <t xml:space="preserve">1989</t>
  </si>
  <si>
    <t xml:space="preserve">ASD TEAM VIESSE PRO</t>
  </si>
  <si>
    <t xml:space="preserve">CASLINI</t>
  </si>
  <si>
    <t xml:space="preserve">G.L.D SERIATE</t>
  </si>
  <si>
    <t xml:space="preserve">GARATTI</t>
  </si>
  <si>
    <t xml:space="preserve">LIPARI</t>
  </si>
  <si>
    <t xml:space="preserve">RUGGERO</t>
  </si>
  <si>
    <t xml:space="preserve">PICCINI</t>
  </si>
  <si>
    <t xml:space="preserve">TEAM LODA</t>
  </si>
  <si>
    <t xml:space="preserve">CAPPAI</t>
  </si>
  <si>
    <t xml:space="preserve">EMANUELE</t>
  </si>
  <si>
    <t xml:space="preserve">1920</t>
  </si>
  <si>
    <t xml:space="preserve">SOTTILI</t>
  </si>
  <si>
    <t xml:space="preserve">DAVERIO</t>
  </si>
  <si>
    <t xml:space="preserve">EDILMORA CYCLE TEAM</t>
  </si>
  <si>
    <t xml:space="preserve">BREVI</t>
  </si>
  <si>
    <t xml:space="preserve">TEAM VIESSE PRO</t>
  </si>
  <si>
    <t xml:space="preserve">MOSCATELLI</t>
  </si>
  <si>
    <t xml:space="preserve">GIANANDREA</t>
  </si>
  <si>
    <t xml:space="preserve">RINALDI</t>
  </si>
  <si>
    <t xml:space="preserve">CADEI</t>
  </si>
  <si>
    <t xml:space="preserve">MAGNANI</t>
  </si>
  <si>
    <t xml:space="preserve">VOLPI</t>
  </si>
  <si>
    <t xml:space="preserve">VIVO TEAM</t>
  </si>
  <si>
    <t xml:space="preserve">MASSIMILIANO</t>
  </si>
  <si>
    <t xml:space="preserve">MAGRI</t>
  </si>
  <si>
    <t xml:space="preserve">GIULIO</t>
  </si>
  <si>
    <t xml:space="preserve">1979</t>
  </si>
  <si>
    <t xml:space="preserve">ASD.CYCLE CLASS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_-&quot;€ &quot;* #,##0.00_-;&quot;-€ &quot;* #,##0.00_-;_-&quot;€ &quot;* \-??_-;_-@_-"/>
    <numFmt numFmtId="167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3" xfId="21"/>
    <cellStyle name="Normale_Foglio3_1" xfId="22"/>
    <cellStyle name="Normale_GF" xfId="23"/>
    <cellStyle name="Normale_GF_1" xfId="24"/>
    <cellStyle name="Normale_MF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8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30.99"/>
    <col collapsed="false" customWidth="true" hidden="false" outlineLevel="0" max="7" min="7" style="1" width="10.28"/>
    <col collapsed="false" customWidth="true" hidden="false" outlineLevel="0" max="8" min="8" style="2" width="8.14"/>
    <col collapsed="false" customWidth="true" hidden="false" outlineLevel="0" max="10" min="9" style="2" width="6.99"/>
    <col collapsed="false" customWidth="true" hidden="false" outlineLevel="0" max="11" min="11" style="2" width="10.99"/>
    <col collapsed="false" customWidth="true" hidden="false" outlineLevel="0" max="13" min="12" style="2" width="6.99"/>
    <col collapsed="false" customWidth="true" hidden="false" outlineLevel="0" max="14" min="14" style="3" width="7.42"/>
    <col collapsed="false" customWidth="true" hidden="false" outlineLevel="0" max="15" min="15" style="4" width="6.99"/>
    <col collapsed="false" customWidth="true" hidden="false" outlineLevel="0" max="16" min="16" style="5" width="4.41"/>
    <col collapsed="false" customWidth="false" hidden="false" outlineLevel="0" max="257" min="17" style="1" width="78.41"/>
  </cols>
  <sheetData>
    <row r="1" customFormat="fals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6" t="s">
        <v>15</v>
      </c>
    </row>
    <row r="2" customFormat="false" ht="12" hidden="false" customHeight="false" outlineLevel="0" collapsed="false">
      <c r="A2" s="8" t="n">
        <v>1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9" t="s">
        <v>21</v>
      </c>
      <c r="H2" s="10" t="n">
        <v>0.200300925925926</v>
      </c>
      <c r="I2" s="10" t="n">
        <v>0.24494212962963</v>
      </c>
      <c r="J2" s="10" t="n">
        <v>0.242604166666667</v>
      </c>
      <c r="K2" s="10" t="n">
        <v>0.268680555555556</v>
      </c>
      <c r="L2" s="10" t="n">
        <v>0.157569444444444</v>
      </c>
      <c r="M2" s="10" t="n">
        <v>0.285902777777778</v>
      </c>
      <c r="N2" s="10" t="n">
        <v>0.444571759259259</v>
      </c>
      <c r="O2" s="11" t="n">
        <f aca="false">SUM(H2:N2)</f>
        <v>1.84457175925926</v>
      </c>
      <c r="P2" s="12" t="s">
        <v>22</v>
      </c>
    </row>
    <row r="3" customFormat="false" ht="12" hidden="false" customHeight="false" outlineLevel="0" collapsed="false">
      <c r="A3" s="8" t="n">
        <v>2</v>
      </c>
      <c r="B3" s="9" t="s">
        <v>23</v>
      </c>
      <c r="C3" s="9" t="s">
        <v>24</v>
      </c>
      <c r="D3" s="9" t="s">
        <v>25</v>
      </c>
      <c r="E3" s="9" t="s">
        <v>19</v>
      </c>
      <c r="F3" s="9" t="s">
        <v>26</v>
      </c>
      <c r="G3" s="9" t="s">
        <v>27</v>
      </c>
      <c r="H3" s="10" t="n">
        <v>0.199571759259259</v>
      </c>
      <c r="I3" s="10" t="n">
        <v>0.233993055555556</v>
      </c>
      <c r="J3" s="10" t="n">
        <v>0.229652777777778</v>
      </c>
      <c r="K3" s="10" t="n">
        <v>0.238611111111111</v>
      </c>
      <c r="L3" s="10" t="n">
        <v>0.132719907407407</v>
      </c>
      <c r="M3" s="10" t="n">
        <v>0.284537037037037</v>
      </c>
      <c r="N3" s="10" t="n">
        <v>0.383391203703704</v>
      </c>
      <c r="O3" s="11" t="n">
        <f aca="false">SUM(H3:N3)</f>
        <v>1.70247685185185</v>
      </c>
      <c r="P3" s="12" t="s">
        <v>22</v>
      </c>
    </row>
    <row r="4" customFormat="false" ht="12" hidden="false" customHeight="false" outlineLevel="0" collapsed="false">
      <c r="A4" s="8" t="n">
        <v>3</v>
      </c>
      <c r="B4" s="9" t="s">
        <v>28</v>
      </c>
      <c r="C4" s="9" t="s">
        <v>29</v>
      </c>
      <c r="D4" s="9" t="s">
        <v>25</v>
      </c>
      <c r="E4" s="9" t="s">
        <v>19</v>
      </c>
      <c r="F4" s="9" t="s">
        <v>30</v>
      </c>
      <c r="G4" s="9" t="s">
        <v>27</v>
      </c>
      <c r="H4" s="10" t="n">
        <v>0.168321759259259</v>
      </c>
      <c r="I4" s="10" t="n">
        <v>0.219699074074074</v>
      </c>
      <c r="J4" s="10" t="n">
        <v>0.226747685185185</v>
      </c>
      <c r="K4" s="10" t="n">
        <v>0.220648148148148</v>
      </c>
      <c r="L4" s="10" t="n">
        <v>0.154108796296296</v>
      </c>
      <c r="M4" s="10" t="n">
        <v>0.25005787037037</v>
      </c>
      <c r="N4" s="10" t="n">
        <v>0.342951388888889</v>
      </c>
      <c r="O4" s="11" t="n">
        <f aca="false">SUM(H4:N4)</f>
        <v>1.58253472222222</v>
      </c>
      <c r="P4" s="12" t="s">
        <v>22</v>
      </c>
    </row>
    <row r="5" customFormat="false" ht="12" hidden="false" customHeight="false" outlineLevel="0" collapsed="false">
      <c r="A5" s="8" t="n">
        <v>4</v>
      </c>
      <c r="B5" s="9" t="s">
        <v>31</v>
      </c>
      <c r="C5" s="9" t="s">
        <v>32</v>
      </c>
      <c r="D5" s="9" t="s">
        <v>33</v>
      </c>
      <c r="E5" s="9" t="s">
        <v>19</v>
      </c>
      <c r="F5" s="9" t="s">
        <v>34</v>
      </c>
      <c r="G5" s="9" t="s">
        <v>35</v>
      </c>
      <c r="H5" s="10" t="n">
        <v>0.16994212962963</v>
      </c>
      <c r="I5" s="10" t="n">
        <v>0.206157407407407</v>
      </c>
      <c r="J5" s="10" t="n">
        <v>0.220243055555556</v>
      </c>
      <c r="K5" s="10" t="n">
        <v>0.23943287037037</v>
      </c>
      <c r="L5" s="10" t="n">
        <v>0.133263888888889</v>
      </c>
      <c r="M5" s="10" t="n">
        <v>0.230081018518519</v>
      </c>
      <c r="N5" s="10" t="n">
        <v>0.381608796296296</v>
      </c>
      <c r="O5" s="11" t="n">
        <f aca="false">SUM(H5:N5)</f>
        <v>1.58072916666667</v>
      </c>
      <c r="P5" s="12" t="s">
        <v>22</v>
      </c>
    </row>
    <row r="6" customFormat="false" ht="12" hidden="false" customHeight="false" outlineLevel="0" collapsed="false">
      <c r="A6" s="8" t="n">
        <v>5</v>
      </c>
      <c r="B6" s="9" t="s">
        <v>36</v>
      </c>
      <c r="C6" s="9" t="s">
        <v>37</v>
      </c>
      <c r="D6" s="9" t="s">
        <v>38</v>
      </c>
      <c r="E6" s="9" t="s">
        <v>19</v>
      </c>
      <c r="F6" s="9" t="s">
        <v>30</v>
      </c>
      <c r="G6" s="9" t="s">
        <v>39</v>
      </c>
      <c r="H6" s="10" t="n">
        <v>0.168935185185185</v>
      </c>
      <c r="I6" s="10" t="n">
        <v>0.220347222222222</v>
      </c>
      <c r="J6" s="10" t="n">
        <v>0.226747685185185</v>
      </c>
      <c r="K6" s="10" t="n">
        <v>0.230196759259259</v>
      </c>
      <c r="L6" s="10" t="n">
        <v>0.126342592592593</v>
      </c>
      <c r="M6" s="10" t="n">
        <v>0.217708333333333</v>
      </c>
      <c r="N6" s="10" t="n">
        <v>0.344953703703704</v>
      </c>
      <c r="O6" s="11" t="n">
        <f aca="false">SUM(H6:N6)</f>
        <v>1.53523148148148</v>
      </c>
      <c r="P6" s="12" t="s">
        <v>22</v>
      </c>
    </row>
    <row r="7" customFormat="false" ht="12" hidden="false" customHeight="false" outlineLevel="0" collapsed="false">
      <c r="A7" s="8" t="n">
        <v>6</v>
      </c>
      <c r="B7" s="9" t="s">
        <v>40</v>
      </c>
      <c r="C7" s="9" t="s">
        <v>41</v>
      </c>
      <c r="D7" s="9" t="s">
        <v>42</v>
      </c>
      <c r="E7" s="9" t="s">
        <v>19</v>
      </c>
      <c r="F7" s="9" t="s">
        <v>43</v>
      </c>
      <c r="G7" s="9" t="s">
        <v>44</v>
      </c>
      <c r="H7" s="10" t="n">
        <v>0.157662037037037</v>
      </c>
      <c r="I7" s="10" t="n">
        <v>0.196423611111111</v>
      </c>
      <c r="J7" s="10" t="n">
        <v>0.211597222222222</v>
      </c>
      <c r="K7" s="10" t="n">
        <v>0.218032407407407</v>
      </c>
      <c r="L7" s="10" t="n">
        <v>0.124108796296296</v>
      </c>
      <c r="M7" s="10" t="n">
        <v>0.235798611111111</v>
      </c>
      <c r="N7" s="10" t="n">
        <v>0.36</v>
      </c>
      <c r="O7" s="11" t="n">
        <f aca="false">SUM(H7:N7)</f>
        <v>1.50362268518519</v>
      </c>
      <c r="P7" s="12" t="s">
        <v>22</v>
      </c>
    </row>
    <row r="8" customFormat="false" ht="12" hidden="false" customHeight="false" outlineLevel="0" collapsed="false">
      <c r="A8" s="8" t="n">
        <v>7</v>
      </c>
      <c r="B8" s="9" t="s">
        <v>45</v>
      </c>
      <c r="C8" s="9" t="s">
        <v>46</v>
      </c>
      <c r="D8" s="9" t="s">
        <v>42</v>
      </c>
      <c r="E8" s="9" t="s">
        <v>19</v>
      </c>
      <c r="F8" s="9" t="s">
        <v>34</v>
      </c>
      <c r="G8" s="9" t="s">
        <v>44</v>
      </c>
      <c r="H8" s="10" t="n">
        <v>0.162071759259259</v>
      </c>
      <c r="I8" s="10" t="n">
        <v>0.208425925925926</v>
      </c>
      <c r="J8" s="10" t="n">
        <v>0.20630787037037</v>
      </c>
      <c r="K8" s="10" t="n">
        <v>0.221458333333333</v>
      </c>
      <c r="L8" s="10" t="n">
        <v>0.128449074074074</v>
      </c>
      <c r="M8" s="10" t="n">
        <v>0.223009259259259</v>
      </c>
      <c r="N8" s="10" t="n">
        <v>0.350833333333333</v>
      </c>
      <c r="O8" s="11" t="n">
        <f aca="false">SUM(H8:N8)</f>
        <v>1.50055555555556</v>
      </c>
      <c r="P8" s="12" t="s">
        <v>22</v>
      </c>
    </row>
    <row r="9" customFormat="false" ht="12" hidden="false" customHeight="false" outlineLevel="0" collapsed="false">
      <c r="A9" s="8" t="n">
        <v>8</v>
      </c>
      <c r="B9" s="9" t="s">
        <v>47</v>
      </c>
      <c r="C9" s="9" t="s">
        <v>48</v>
      </c>
      <c r="D9" s="9" t="s">
        <v>38</v>
      </c>
      <c r="E9" s="9" t="s">
        <v>19</v>
      </c>
      <c r="F9" s="9" t="s">
        <v>49</v>
      </c>
      <c r="G9" s="9" t="s">
        <v>39</v>
      </c>
      <c r="H9" s="10" t="n">
        <v>0.154282407407407</v>
      </c>
      <c r="I9" s="10" t="n">
        <v>0.199918981481482</v>
      </c>
      <c r="J9" s="10" t="n">
        <v>0.195486111111111</v>
      </c>
      <c r="K9" s="10" t="n">
        <v>0.217800925925926</v>
      </c>
      <c r="L9" s="10" t="n">
        <v>0.131921296296296</v>
      </c>
      <c r="M9" s="10" t="n">
        <v>0.222858796296296</v>
      </c>
      <c r="N9" s="10" t="n">
        <v>0.354178240740741</v>
      </c>
      <c r="O9" s="11" t="n">
        <f aca="false">SUM(H9:N9)</f>
        <v>1.47644675925926</v>
      </c>
      <c r="P9" s="12" t="s">
        <v>22</v>
      </c>
    </row>
    <row r="10" customFormat="false" ht="12" hidden="false" customHeight="false" outlineLevel="0" collapsed="false">
      <c r="A10" s="8" t="n">
        <v>9</v>
      </c>
      <c r="B10" s="9" t="s">
        <v>50</v>
      </c>
      <c r="C10" s="9" t="s">
        <v>51</v>
      </c>
      <c r="D10" s="9" t="s">
        <v>52</v>
      </c>
      <c r="E10" s="9" t="s">
        <v>19</v>
      </c>
      <c r="F10" s="9" t="s">
        <v>53</v>
      </c>
      <c r="G10" s="9" t="s">
        <v>21</v>
      </c>
      <c r="H10" s="10" t="n">
        <v>0.157002314814815</v>
      </c>
      <c r="I10" s="10" t="n">
        <v>0.189201388888889</v>
      </c>
      <c r="J10" s="10" t="n">
        <v>0.205891203703704</v>
      </c>
      <c r="K10" s="10" t="n">
        <v>0.224131944444444</v>
      </c>
      <c r="L10" s="10" t="n">
        <v>0.128796296296296</v>
      </c>
      <c r="M10" s="10" t="n">
        <v>0.215416666666667</v>
      </c>
      <c r="N10" s="10" t="n">
        <v>0.349849537037037</v>
      </c>
      <c r="O10" s="11" t="n">
        <f aca="false">SUM(H10:N10)</f>
        <v>1.47028935185185</v>
      </c>
      <c r="P10" s="12" t="s">
        <v>22</v>
      </c>
    </row>
    <row r="11" customFormat="false" ht="12" hidden="false" customHeight="false" outlineLevel="0" collapsed="false">
      <c r="A11" s="8" t="n">
        <v>10</v>
      </c>
      <c r="B11" s="9" t="s">
        <v>54</v>
      </c>
      <c r="C11" s="9" t="s">
        <v>46</v>
      </c>
      <c r="D11" s="9" t="s">
        <v>55</v>
      </c>
      <c r="E11" s="9" t="s">
        <v>19</v>
      </c>
      <c r="F11" s="9" t="s">
        <v>56</v>
      </c>
      <c r="G11" s="9" t="s">
        <v>35</v>
      </c>
      <c r="H11" s="10" t="n">
        <v>0.150729166666667</v>
      </c>
      <c r="I11" s="10" t="n">
        <v>0.189201388888889</v>
      </c>
      <c r="J11" s="10" t="n">
        <v>0.207777777777778</v>
      </c>
      <c r="K11" s="10" t="n">
        <v>0.215763888888889</v>
      </c>
      <c r="L11" s="10" t="n">
        <v>0.125636574074074</v>
      </c>
      <c r="M11" s="10" t="n">
        <v>0.210891203703704</v>
      </c>
      <c r="N11" s="10" t="n">
        <v>0.340821759259259</v>
      </c>
      <c r="O11" s="11" t="n">
        <f aca="false">SUM(H11:N11)</f>
        <v>1.44082175925926</v>
      </c>
      <c r="P11" s="12" t="s">
        <v>22</v>
      </c>
    </row>
    <row r="12" customFormat="false" ht="12" hidden="false" customHeight="false" outlineLevel="0" collapsed="false">
      <c r="A12" s="8" t="n">
        <v>11</v>
      </c>
      <c r="B12" s="9" t="s">
        <v>57</v>
      </c>
      <c r="C12" s="9" t="s">
        <v>58</v>
      </c>
      <c r="D12" s="9" t="s">
        <v>59</v>
      </c>
      <c r="E12" s="9" t="s">
        <v>19</v>
      </c>
      <c r="F12" s="9" t="s">
        <v>60</v>
      </c>
      <c r="G12" s="9" t="s">
        <v>61</v>
      </c>
      <c r="H12" s="10" t="n">
        <v>0.159282407407407</v>
      </c>
      <c r="I12" s="10" t="n">
        <v>0.195891203703704</v>
      </c>
      <c r="J12" s="10" t="n">
        <v>0.183819444444444</v>
      </c>
      <c r="K12" s="10" t="n">
        <v>0.22056712962963</v>
      </c>
      <c r="L12" s="10" t="n">
        <v>0.123587962962963</v>
      </c>
      <c r="M12" s="10" t="n">
        <v>0.210289351851852</v>
      </c>
      <c r="N12" s="10" t="n">
        <v>0.34587962962963</v>
      </c>
      <c r="O12" s="11" t="n">
        <f aca="false">SUM(H12:N12)</f>
        <v>1.43931712962963</v>
      </c>
      <c r="P12" s="12" t="s">
        <v>22</v>
      </c>
    </row>
    <row r="13" customFormat="false" ht="12" hidden="false" customHeight="false" outlineLevel="0" collapsed="false">
      <c r="A13" s="8" t="n">
        <v>12</v>
      </c>
      <c r="B13" s="9" t="s">
        <v>62</v>
      </c>
      <c r="C13" s="9" t="s">
        <v>63</v>
      </c>
      <c r="D13" s="9" t="s">
        <v>64</v>
      </c>
      <c r="E13" s="9" t="s">
        <v>19</v>
      </c>
      <c r="F13" s="9" t="s">
        <v>65</v>
      </c>
      <c r="G13" s="9" t="s">
        <v>44</v>
      </c>
      <c r="H13" s="10" t="n">
        <v>0.150601851851852</v>
      </c>
      <c r="I13" s="10" t="n">
        <v>0.193634259259259</v>
      </c>
      <c r="J13" s="10" t="n">
        <v>0.199305555555556</v>
      </c>
      <c r="K13" s="10" t="n">
        <v>0.214490740740741</v>
      </c>
      <c r="L13" s="10" t="n">
        <v>0.120925925925926</v>
      </c>
      <c r="M13" s="10" t="n">
        <v>0.207037037037037</v>
      </c>
      <c r="N13" s="10" t="n">
        <v>0.341782407407407</v>
      </c>
      <c r="O13" s="11" t="n">
        <f aca="false">SUM(H13:N13)</f>
        <v>1.42777777777778</v>
      </c>
      <c r="P13" s="12" t="s">
        <v>22</v>
      </c>
    </row>
    <row r="14" customFormat="false" ht="12" hidden="false" customHeight="false" outlineLevel="0" collapsed="false">
      <c r="A14" s="8" t="n">
        <v>13</v>
      </c>
      <c r="B14" s="9" t="s">
        <v>66</v>
      </c>
      <c r="C14" s="9" t="s">
        <v>67</v>
      </c>
      <c r="D14" s="9" t="s">
        <v>68</v>
      </c>
      <c r="E14" s="9" t="s">
        <v>19</v>
      </c>
      <c r="F14" s="9" t="s">
        <v>69</v>
      </c>
      <c r="G14" s="9" t="s">
        <v>44</v>
      </c>
      <c r="H14" s="10" t="n">
        <v>0.150810185185185</v>
      </c>
      <c r="I14" s="10" t="n">
        <v>0.188402777777778</v>
      </c>
      <c r="J14" s="10" t="n">
        <v>0.195729166666667</v>
      </c>
      <c r="K14" s="10" t="n">
        <v>0.211759259259259</v>
      </c>
      <c r="L14" s="10" t="n">
        <v>0.120659722222222</v>
      </c>
      <c r="M14" s="10" t="n">
        <v>0.213668981481481</v>
      </c>
      <c r="N14" s="10" t="n">
        <v>0.346666666666667</v>
      </c>
      <c r="O14" s="11" t="n">
        <f aca="false">SUM(H14:N14)</f>
        <v>1.42769675925926</v>
      </c>
      <c r="P14" s="12" t="s">
        <v>22</v>
      </c>
    </row>
    <row r="15" customFormat="false" ht="12" hidden="false" customHeight="false" outlineLevel="0" collapsed="false">
      <c r="A15" s="8" t="n">
        <v>14</v>
      </c>
      <c r="B15" s="9" t="s">
        <v>70</v>
      </c>
      <c r="C15" s="9" t="s">
        <v>71</v>
      </c>
      <c r="D15" s="9" t="s">
        <v>72</v>
      </c>
      <c r="E15" s="9" t="s">
        <v>19</v>
      </c>
      <c r="F15" s="9" t="s">
        <v>73</v>
      </c>
      <c r="G15" s="9" t="s">
        <v>21</v>
      </c>
      <c r="H15" s="10" t="n">
        <v>0.149166666666667</v>
      </c>
      <c r="I15" s="10" t="n">
        <v>0.186701388888889</v>
      </c>
      <c r="J15" s="10" t="n">
        <v>0.190752314814815</v>
      </c>
      <c r="K15" s="10" t="n">
        <v>0.212893518518519</v>
      </c>
      <c r="L15" s="10" t="n">
        <v>0.123761574074074</v>
      </c>
      <c r="M15" s="10" t="n">
        <v>0.214270833333333</v>
      </c>
      <c r="N15" s="10" t="n">
        <v>0.342013888888889</v>
      </c>
      <c r="O15" s="11" t="n">
        <f aca="false">SUM(H15:N15)</f>
        <v>1.41956018518519</v>
      </c>
      <c r="P15" s="12" t="s">
        <v>22</v>
      </c>
    </row>
    <row r="16" customFormat="false" ht="12" hidden="false" customHeight="false" outlineLevel="0" collapsed="false">
      <c r="A16" s="8" t="n">
        <v>15</v>
      </c>
      <c r="B16" s="9" t="s">
        <v>74</v>
      </c>
      <c r="C16" s="9" t="s">
        <v>75</v>
      </c>
      <c r="D16" s="9" t="s">
        <v>42</v>
      </c>
      <c r="E16" s="9" t="s">
        <v>19</v>
      </c>
      <c r="F16" s="9" t="s">
        <v>69</v>
      </c>
      <c r="G16" s="9" t="s">
        <v>44</v>
      </c>
      <c r="H16" s="10" t="n">
        <v>0.155821759259259</v>
      </c>
      <c r="I16" s="10" t="n">
        <v>0.206435185185185</v>
      </c>
      <c r="J16" s="10" t="n">
        <v>0.188321759259259</v>
      </c>
      <c r="K16" s="10" t="n">
        <v>0.20462962962963</v>
      </c>
      <c r="L16" s="10" t="n">
        <v>0.120636574074074</v>
      </c>
      <c r="M16" s="10" t="n">
        <v>0.203460648148148</v>
      </c>
      <c r="N16" s="10" t="n">
        <v>0.339305555555556</v>
      </c>
      <c r="O16" s="11" t="n">
        <f aca="false">SUM(H16:N16)</f>
        <v>1.41861111111111</v>
      </c>
      <c r="P16" s="12" t="s">
        <v>22</v>
      </c>
    </row>
    <row r="17" customFormat="false" ht="12" hidden="false" customHeight="false" outlineLevel="0" collapsed="false">
      <c r="A17" s="8" t="n">
        <v>16</v>
      </c>
      <c r="B17" s="9" t="s">
        <v>76</v>
      </c>
      <c r="C17" s="9" t="s">
        <v>77</v>
      </c>
      <c r="D17" s="9" t="s">
        <v>78</v>
      </c>
      <c r="E17" s="9" t="s">
        <v>19</v>
      </c>
      <c r="F17" s="9" t="s">
        <v>79</v>
      </c>
      <c r="G17" s="9" t="s">
        <v>80</v>
      </c>
      <c r="H17" s="10" t="n">
        <v>0.150914351851852</v>
      </c>
      <c r="I17" s="10" t="n">
        <v>0.189594907407407</v>
      </c>
      <c r="J17" s="10" t="n">
        <v>0.192997685185185</v>
      </c>
      <c r="K17" s="10" t="n">
        <v>0.219131944444444</v>
      </c>
      <c r="L17" s="10" t="n">
        <v>0.123900462962963</v>
      </c>
      <c r="M17" s="10" t="n">
        <v>0.198842592592593</v>
      </c>
      <c r="N17" s="10" t="n">
        <v>0.341712962962963</v>
      </c>
      <c r="O17" s="11" t="n">
        <f aca="false">SUM(H17:N17)</f>
        <v>1.41709490740741</v>
      </c>
      <c r="P17" s="12" t="s">
        <v>22</v>
      </c>
    </row>
    <row r="18" customFormat="false" ht="12" hidden="false" customHeight="false" outlineLevel="0" collapsed="false">
      <c r="A18" s="8" t="n">
        <v>17</v>
      </c>
      <c r="B18" s="9" t="s">
        <v>81</v>
      </c>
      <c r="C18" s="9" t="s">
        <v>82</v>
      </c>
      <c r="D18" s="9" t="s">
        <v>83</v>
      </c>
      <c r="E18" s="9" t="s">
        <v>19</v>
      </c>
      <c r="F18" s="9" t="s">
        <v>34</v>
      </c>
      <c r="G18" s="9" t="s">
        <v>35</v>
      </c>
      <c r="H18" s="10" t="n">
        <v>0.150104166666667</v>
      </c>
      <c r="I18" s="10" t="n">
        <v>0.185891203703704</v>
      </c>
      <c r="J18" s="10" t="n">
        <v>0.192349537037037</v>
      </c>
      <c r="K18" s="10" t="n">
        <v>0.208854166666667</v>
      </c>
      <c r="L18" s="10" t="n">
        <v>0.122025462962963</v>
      </c>
      <c r="M18" s="10" t="n">
        <v>0.206967592592593</v>
      </c>
      <c r="N18" s="10" t="n">
        <v>0.350196759259259</v>
      </c>
      <c r="O18" s="11" t="n">
        <f aca="false">SUM(H18:N18)</f>
        <v>1.41638888888889</v>
      </c>
      <c r="P18" s="12" t="s">
        <v>22</v>
      </c>
    </row>
    <row r="19" customFormat="false" ht="12" hidden="false" customHeight="false" outlineLevel="0" collapsed="false">
      <c r="A19" s="8" t="n">
        <v>18</v>
      </c>
      <c r="B19" s="9" t="s">
        <v>84</v>
      </c>
      <c r="C19" s="9" t="s">
        <v>85</v>
      </c>
      <c r="D19" s="9" t="s">
        <v>86</v>
      </c>
      <c r="E19" s="9" t="s">
        <v>19</v>
      </c>
      <c r="F19" s="9" t="s">
        <v>87</v>
      </c>
      <c r="G19" s="9" t="s">
        <v>35</v>
      </c>
      <c r="H19" s="10" t="n">
        <v>0.152291666666667</v>
      </c>
      <c r="I19" s="10" t="n">
        <v>0.187777777777778</v>
      </c>
      <c r="J19" s="10" t="n">
        <v>0.188125</v>
      </c>
      <c r="K19" s="10" t="n">
        <v>0.219525462962963</v>
      </c>
      <c r="L19" s="10" t="n">
        <v>0.124178240740741</v>
      </c>
      <c r="M19" s="10" t="n">
        <v>0.209155092592593</v>
      </c>
      <c r="N19" s="10" t="n">
        <v>0.3346875</v>
      </c>
      <c r="O19" s="11" t="n">
        <f aca="false">SUM(H19:N19)</f>
        <v>1.41574074074074</v>
      </c>
      <c r="P19" s="12" t="s">
        <v>22</v>
      </c>
    </row>
    <row r="20" customFormat="false" ht="12" hidden="false" customHeight="false" outlineLevel="0" collapsed="false">
      <c r="A20" s="8" t="n">
        <v>19</v>
      </c>
      <c r="B20" s="9" t="s">
        <v>88</v>
      </c>
      <c r="C20" s="9" t="s">
        <v>89</v>
      </c>
      <c r="D20" s="9" t="s">
        <v>55</v>
      </c>
      <c r="E20" s="9" t="s">
        <v>19</v>
      </c>
      <c r="F20" s="9" t="s">
        <v>90</v>
      </c>
      <c r="G20" s="9" t="s">
        <v>35</v>
      </c>
      <c r="H20" s="10" t="n">
        <v>0.152465277777778</v>
      </c>
      <c r="I20" s="10" t="n">
        <v>0.189479166666667</v>
      </c>
      <c r="J20" s="10" t="n">
        <v>0.187071759259259</v>
      </c>
      <c r="K20" s="10" t="n">
        <v>0.204594907407407</v>
      </c>
      <c r="L20" s="10" t="n">
        <v>0.118240740740741</v>
      </c>
      <c r="M20" s="10" t="n">
        <v>0.201145833333333</v>
      </c>
      <c r="N20" s="10" t="n">
        <v>0.332037037037037</v>
      </c>
      <c r="O20" s="11" t="n">
        <f aca="false">SUM(H20:N20)</f>
        <v>1.38503472222222</v>
      </c>
      <c r="P20" s="12" t="s">
        <v>22</v>
      </c>
    </row>
    <row r="21" customFormat="false" ht="12" hidden="false" customHeight="false" outlineLevel="0" collapsed="false">
      <c r="A21" s="8" t="n">
        <v>20</v>
      </c>
      <c r="B21" s="9" t="s">
        <v>91</v>
      </c>
      <c r="C21" s="9" t="s">
        <v>92</v>
      </c>
      <c r="D21" s="9" t="s">
        <v>93</v>
      </c>
      <c r="E21" s="9" t="s">
        <v>19</v>
      </c>
      <c r="F21" s="9" t="s">
        <v>94</v>
      </c>
      <c r="G21" s="9" t="s">
        <v>44</v>
      </c>
      <c r="H21" s="10" t="n">
        <v>0.155266203703704</v>
      </c>
      <c r="I21" s="10" t="n">
        <v>0.192048611111111</v>
      </c>
      <c r="J21" s="10" t="n">
        <v>0.19162037037037</v>
      </c>
      <c r="K21" s="10" t="n">
        <v>0.210844907407407</v>
      </c>
      <c r="L21" s="10" t="n">
        <v>0.121712962962963</v>
      </c>
      <c r="M21" s="10" t="n">
        <v>0.204965277777778</v>
      </c>
      <c r="N21" s="10" t="n">
        <v>0.306180555555556</v>
      </c>
      <c r="O21" s="11" t="n">
        <f aca="false">SUM(H21:N21)</f>
        <v>1.38263888888889</v>
      </c>
      <c r="P21" s="12" t="s">
        <v>22</v>
      </c>
    </row>
    <row r="22" customFormat="false" ht="12" hidden="false" customHeight="false" outlineLevel="0" collapsed="false">
      <c r="A22" s="8" t="n">
        <v>21</v>
      </c>
      <c r="B22" s="9" t="s">
        <v>95</v>
      </c>
      <c r="C22" s="9" t="s">
        <v>92</v>
      </c>
      <c r="D22" s="9" t="s">
        <v>64</v>
      </c>
      <c r="E22" s="9" t="s">
        <v>19</v>
      </c>
      <c r="F22" s="9" t="s">
        <v>96</v>
      </c>
      <c r="G22" s="9" t="s">
        <v>44</v>
      </c>
      <c r="H22" s="10" t="n">
        <v>0.155821759259259</v>
      </c>
      <c r="I22" s="10" t="n">
        <v>0.183981481481481</v>
      </c>
      <c r="J22" s="10" t="n">
        <v>0.186689814814815</v>
      </c>
      <c r="K22" s="10" t="n">
        <v>0.21587962962963</v>
      </c>
      <c r="L22" s="10" t="n">
        <v>0.124085648148148</v>
      </c>
      <c r="M22" s="10" t="n">
        <v>0.205520833333333</v>
      </c>
      <c r="N22" s="10" t="n">
        <v>0.302673611111111</v>
      </c>
      <c r="O22" s="11" t="n">
        <f aca="false">SUM(H22:N22)</f>
        <v>1.37465277777778</v>
      </c>
      <c r="P22" s="12" t="s">
        <v>22</v>
      </c>
    </row>
    <row r="23" customFormat="false" ht="12" hidden="false" customHeight="false" outlineLevel="0" collapsed="false">
      <c r="A23" s="8" t="n">
        <v>22</v>
      </c>
      <c r="B23" s="9" t="s">
        <v>97</v>
      </c>
      <c r="C23" s="9" t="s">
        <v>98</v>
      </c>
      <c r="D23" s="9" t="s">
        <v>86</v>
      </c>
      <c r="E23" s="9" t="s">
        <v>19</v>
      </c>
      <c r="F23" s="9" t="s">
        <v>99</v>
      </c>
      <c r="G23" s="9" t="s">
        <v>35</v>
      </c>
      <c r="H23" s="10" t="n">
        <v>0.145914351851852</v>
      </c>
      <c r="I23" s="10" t="n">
        <v>0.184479166666667</v>
      </c>
      <c r="J23" s="10" t="n">
        <v>0.19505787037037</v>
      </c>
      <c r="K23" s="10" t="n">
        <v>0.204861111111111</v>
      </c>
      <c r="L23" s="10" t="n">
        <v>0.117280092592593</v>
      </c>
      <c r="M23" s="10" t="n">
        <v>0.204050925925926</v>
      </c>
      <c r="N23" s="10" t="n">
        <v>0.321423611111111</v>
      </c>
      <c r="O23" s="11" t="n">
        <f aca="false">SUM(H23:N23)</f>
        <v>1.37306712962963</v>
      </c>
      <c r="P23" s="12" t="s">
        <v>22</v>
      </c>
    </row>
    <row r="24" customFormat="false" ht="12" hidden="false" customHeight="false" outlineLevel="0" collapsed="false">
      <c r="A24" s="8" t="n">
        <v>23</v>
      </c>
      <c r="B24" s="9" t="s">
        <v>100</v>
      </c>
      <c r="C24" s="9" t="s">
        <v>58</v>
      </c>
      <c r="D24" s="9" t="s">
        <v>101</v>
      </c>
      <c r="E24" s="9" t="s">
        <v>19</v>
      </c>
      <c r="F24" s="9" t="s">
        <v>102</v>
      </c>
      <c r="G24" s="9" t="s">
        <v>80</v>
      </c>
      <c r="H24" s="10" t="n">
        <v>0.152939814814815</v>
      </c>
      <c r="I24" s="10" t="n">
        <v>0.184849537037037</v>
      </c>
      <c r="J24" s="10" t="n">
        <v>0.180787037037037</v>
      </c>
      <c r="K24" s="10" t="n">
        <v>0.215219907407407</v>
      </c>
      <c r="L24" s="10" t="n">
        <v>0.120497685185185</v>
      </c>
      <c r="M24" s="10" t="n">
        <v>0.19912037037037</v>
      </c>
      <c r="N24" s="10" t="n">
        <v>0.314375</v>
      </c>
      <c r="O24" s="11" t="n">
        <f aca="false">SUM(H24:N24)</f>
        <v>1.36778935185185</v>
      </c>
      <c r="P24" s="12" t="s">
        <v>22</v>
      </c>
    </row>
    <row r="25" customFormat="false" ht="12" hidden="false" customHeight="false" outlineLevel="0" collapsed="false">
      <c r="A25" s="8" t="n">
        <v>24</v>
      </c>
      <c r="B25" s="9" t="s">
        <v>103</v>
      </c>
      <c r="C25" s="9" t="s">
        <v>104</v>
      </c>
      <c r="D25" s="9" t="s">
        <v>105</v>
      </c>
      <c r="E25" s="9" t="s">
        <v>19</v>
      </c>
      <c r="F25" s="9" t="s">
        <v>106</v>
      </c>
      <c r="G25" s="9" t="s">
        <v>39</v>
      </c>
      <c r="H25" s="10" t="n">
        <v>0.1434375</v>
      </c>
      <c r="I25" s="10" t="n">
        <v>0.182766203703704</v>
      </c>
      <c r="J25" s="10" t="n">
        <v>0.180949074074074</v>
      </c>
      <c r="K25" s="10" t="n">
        <v>0.197835648148148</v>
      </c>
      <c r="L25" s="10" t="n">
        <v>0.115590277777778</v>
      </c>
      <c r="M25" s="10" t="n">
        <v>0.203368055555556</v>
      </c>
      <c r="N25" s="10" t="n">
        <v>0.321388888888889</v>
      </c>
      <c r="O25" s="11" t="n">
        <f aca="false">SUM(H25:N25)</f>
        <v>1.34533564814815</v>
      </c>
      <c r="P25" s="12" t="s">
        <v>22</v>
      </c>
    </row>
    <row r="26" customFormat="false" ht="12" hidden="false" customHeight="false" outlineLevel="0" collapsed="false">
      <c r="A26" s="8" t="n">
        <v>25</v>
      </c>
      <c r="B26" s="9" t="s">
        <v>107</v>
      </c>
      <c r="C26" s="9" t="s">
        <v>108</v>
      </c>
      <c r="D26" s="9" t="s">
        <v>83</v>
      </c>
      <c r="E26" s="9" t="s">
        <v>19</v>
      </c>
      <c r="F26" s="9" t="s">
        <v>109</v>
      </c>
      <c r="G26" s="9" t="s">
        <v>35</v>
      </c>
      <c r="H26" s="10" t="n">
        <v>0.14505787037037</v>
      </c>
      <c r="I26" s="10" t="n">
        <v>0.181701388888889</v>
      </c>
      <c r="J26" s="10" t="n">
        <v>0.187592592592593</v>
      </c>
      <c r="K26" s="10" t="n">
        <v>0.204490740740741</v>
      </c>
      <c r="L26" s="10" t="n">
        <v>0.117118055555556</v>
      </c>
      <c r="M26" s="10" t="n">
        <v>0.197615740740741</v>
      </c>
      <c r="N26" s="10" t="n">
        <v>0.307939814814815</v>
      </c>
      <c r="O26" s="11" t="n">
        <f aca="false">SUM(H26:N26)</f>
        <v>1.3415162037037</v>
      </c>
      <c r="P26" s="12" t="s">
        <v>22</v>
      </c>
    </row>
    <row r="27" customFormat="false" ht="12" hidden="false" customHeight="false" outlineLevel="0" collapsed="false">
      <c r="A27" s="8" t="n">
        <v>26</v>
      </c>
      <c r="B27" s="9" t="s">
        <v>110</v>
      </c>
      <c r="C27" s="9" t="s">
        <v>111</v>
      </c>
      <c r="D27" s="9" t="s">
        <v>112</v>
      </c>
      <c r="E27" s="9" t="s">
        <v>19</v>
      </c>
      <c r="F27" s="9" t="s">
        <v>113</v>
      </c>
      <c r="G27" s="9" t="s">
        <v>114</v>
      </c>
      <c r="H27" s="10" t="n">
        <v>0.142731481481482</v>
      </c>
      <c r="I27" s="10" t="n">
        <v>0.177604166666667</v>
      </c>
      <c r="J27" s="10" t="n">
        <v>0.182152777777778</v>
      </c>
      <c r="K27" s="10" t="n">
        <v>0.204791666666667</v>
      </c>
      <c r="L27" s="10" t="n">
        <v>0.116782407407407</v>
      </c>
      <c r="M27" s="10" t="n">
        <v>0.20125</v>
      </c>
      <c r="N27" s="10" t="n">
        <v>0.314606481481481</v>
      </c>
      <c r="O27" s="11" t="n">
        <f aca="false">SUM(H27:N27)</f>
        <v>1.33991898148148</v>
      </c>
      <c r="P27" s="12" t="s">
        <v>22</v>
      </c>
    </row>
    <row r="28" customFormat="false" ht="12" hidden="false" customHeight="false" outlineLevel="0" collapsed="false">
      <c r="A28" s="8" t="n">
        <v>27</v>
      </c>
      <c r="B28" s="9" t="s">
        <v>115</v>
      </c>
      <c r="C28" s="9" t="s">
        <v>116</v>
      </c>
      <c r="D28" s="9" t="s">
        <v>117</v>
      </c>
      <c r="E28" s="9" t="s">
        <v>19</v>
      </c>
      <c r="F28" s="9" t="s">
        <v>118</v>
      </c>
      <c r="G28" s="9" t="s">
        <v>80</v>
      </c>
      <c r="H28" s="10" t="n">
        <v>0.145324074074074</v>
      </c>
      <c r="I28" s="10" t="n">
        <v>0.181122685185185</v>
      </c>
      <c r="J28" s="10" t="n">
        <v>0.187719907407407</v>
      </c>
      <c r="K28" s="10" t="n">
        <v>0.205</v>
      </c>
      <c r="L28" s="10" t="n">
        <v>0.118854166666667</v>
      </c>
      <c r="M28" s="10" t="n">
        <v>0.199224537037037</v>
      </c>
      <c r="N28" s="10" t="n">
        <v>0.30119212962963</v>
      </c>
      <c r="O28" s="11" t="n">
        <f aca="false">SUM(H28:N28)</f>
        <v>1.3384375</v>
      </c>
      <c r="P28" s="12" t="s">
        <v>22</v>
      </c>
    </row>
    <row r="29" customFormat="false" ht="12" hidden="false" customHeight="false" outlineLevel="0" collapsed="false">
      <c r="A29" s="8" t="n">
        <v>28</v>
      </c>
      <c r="B29" s="9" t="s">
        <v>119</v>
      </c>
      <c r="C29" s="9" t="s">
        <v>82</v>
      </c>
      <c r="D29" s="9" t="s">
        <v>120</v>
      </c>
      <c r="E29" s="9" t="s">
        <v>19</v>
      </c>
      <c r="F29" s="9" t="s">
        <v>96</v>
      </c>
      <c r="G29" s="9" t="s">
        <v>27</v>
      </c>
      <c r="H29" s="10" t="n">
        <v>0.144178240740741</v>
      </c>
      <c r="I29" s="10" t="n">
        <v>0.178159722222222</v>
      </c>
      <c r="J29" s="10" t="n">
        <v>0.179166666666667</v>
      </c>
      <c r="K29" s="10" t="n">
        <v>0.196678240740741</v>
      </c>
      <c r="L29" s="10" t="n">
        <v>0.121388888888889</v>
      </c>
      <c r="M29" s="10" t="n">
        <v>0.196435185185185</v>
      </c>
      <c r="N29" s="10" t="n">
        <v>0.316412037037037</v>
      </c>
      <c r="O29" s="11" t="n">
        <f aca="false">SUM(H29:N29)</f>
        <v>1.33241898148148</v>
      </c>
      <c r="P29" s="12" t="s">
        <v>22</v>
      </c>
    </row>
    <row r="30" customFormat="false" ht="12" hidden="false" customHeight="false" outlineLevel="0" collapsed="false">
      <c r="A30" s="8" t="n">
        <v>29</v>
      </c>
      <c r="B30" s="9" t="s">
        <v>121</v>
      </c>
      <c r="C30" s="9" t="s">
        <v>122</v>
      </c>
      <c r="D30" s="9" t="s">
        <v>123</v>
      </c>
      <c r="E30" s="9" t="s">
        <v>19</v>
      </c>
      <c r="F30" s="9" t="s">
        <v>124</v>
      </c>
      <c r="G30" s="9" t="s">
        <v>114</v>
      </c>
      <c r="H30" s="10" t="n">
        <v>0.140243055555556</v>
      </c>
      <c r="I30" s="10" t="n">
        <v>0.174965277777778</v>
      </c>
      <c r="J30" s="10" t="n">
        <v>0.182395833333333</v>
      </c>
      <c r="K30" s="10" t="n">
        <v>0.202708333333333</v>
      </c>
      <c r="L30" s="10" t="n">
        <v>0.120462962962963</v>
      </c>
      <c r="M30" s="10" t="n">
        <v>0.196481481481481</v>
      </c>
      <c r="N30" s="10" t="n">
        <v>0.306168981481482</v>
      </c>
      <c r="O30" s="11" t="n">
        <f aca="false">SUM(H30:N30)</f>
        <v>1.32342592592593</v>
      </c>
      <c r="P30" s="12" t="s">
        <v>22</v>
      </c>
    </row>
    <row r="31" customFormat="false" ht="12" hidden="false" customHeight="false" outlineLevel="0" collapsed="false">
      <c r="A31" s="8" t="n">
        <v>30</v>
      </c>
      <c r="B31" s="9" t="s">
        <v>125</v>
      </c>
      <c r="C31" s="9" t="s">
        <v>126</v>
      </c>
      <c r="D31" s="9" t="s">
        <v>93</v>
      </c>
      <c r="E31" s="9" t="s">
        <v>19</v>
      </c>
      <c r="F31" s="9" t="s">
        <v>127</v>
      </c>
      <c r="G31" s="9" t="s">
        <v>44</v>
      </c>
      <c r="H31" s="10" t="n">
        <v>0.142488425925926</v>
      </c>
      <c r="I31" s="10" t="n">
        <v>0.173657407407407</v>
      </c>
      <c r="J31" s="10" t="n">
        <v>0.182280092592593</v>
      </c>
      <c r="K31" s="10" t="n">
        <v>0.194618055555556</v>
      </c>
      <c r="L31" s="10" t="n">
        <v>0.13462962962963</v>
      </c>
      <c r="M31" s="10" t="n">
        <v>0.188877314814815</v>
      </c>
      <c r="N31" s="10" t="n">
        <v>0.302361111111111</v>
      </c>
      <c r="O31" s="11" t="n">
        <f aca="false">SUM(H31:N31)</f>
        <v>1.31891203703704</v>
      </c>
      <c r="P31" s="12" t="s">
        <v>22</v>
      </c>
    </row>
    <row r="32" customFormat="false" ht="12" hidden="false" customHeight="false" outlineLevel="0" collapsed="false">
      <c r="A32" s="8" t="n">
        <v>31</v>
      </c>
      <c r="B32" s="9" t="s">
        <v>128</v>
      </c>
      <c r="C32" s="9" t="s">
        <v>129</v>
      </c>
      <c r="D32" s="9" t="s">
        <v>38</v>
      </c>
      <c r="E32" s="9" t="s">
        <v>19</v>
      </c>
      <c r="F32" s="9" t="s">
        <v>130</v>
      </c>
      <c r="G32" s="9" t="s">
        <v>39</v>
      </c>
      <c r="H32" s="10" t="n">
        <v>0.142951388888889</v>
      </c>
      <c r="I32" s="10" t="n">
        <v>0.175173611111111</v>
      </c>
      <c r="J32" s="10" t="n">
        <v>0.197962962962963</v>
      </c>
      <c r="K32" s="10" t="n">
        <v>0.199583333333333</v>
      </c>
      <c r="L32" s="10" t="n">
        <v>0.119421296296296</v>
      </c>
      <c r="M32" s="10" t="n">
        <v>0.188009259259259</v>
      </c>
      <c r="N32" s="10" t="n">
        <v>0.29556712962963</v>
      </c>
      <c r="O32" s="11" t="n">
        <f aca="false">SUM(H32:N32)</f>
        <v>1.31866898148148</v>
      </c>
      <c r="P32" s="12" t="s">
        <v>22</v>
      </c>
    </row>
    <row r="33" customFormat="false" ht="12" hidden="false" customHeight="false" outlineLevel="0" collapsed="false">
      <c r="A33" s="8" t="n">
        <v>32</v>
      </c>
      <c r="B33" s="9" t="s">
        <v>131</v>
      </c>
      <c r="C33" s="9" t="s">
        <v>132</v>
      </c>
      <c r="D33" s="9" t="s">
        <v>83</v>
      </c>
      <c r="E33" s="9" t="s">
        <v>19</v>
      </c>
      <c r="F33" s="9" t="s">
        <v>133</v>
      </c>
      <c r="G33" s="9" t="s">
        <v>35</v>
      </c>
      <c r="H33" s="10" t="n">
        <v>0.146944444444444</v>
      </c>
      <c r="I33" s="10" t="n">
        <v>0.178518518518519</v>
      </c>
      <c r="J33" s="10" t="n">
        <v>0.181076388888889</v>
      </c>
      <c r="K33" s="10" t="n">
        <v>0.194780092592593</v>
      </c>
      <c r="L33" s="10" t="n">
        <v>0.113599537037037</v>
      </c>
      <c r="M33" s="10" t="n">
        <v>0.195925925925926</v>
      </c>
      <c r="N33" s="10" t="n">
        <v>0.304513888888889</v>
      </c>
      <c r="O33" s="11" t="n">
        <f aca="false">SUM(H33:N33)</f>
        <v>1.3153587962963</v>
      </c>
      <c r="P33" s="12" t="s">
        <v>22</v>
      </c>
    </row>
    <row r="34" customFormat="false" ht="12" hidden="false" customHeight="false" outlineLevel="0" collapsed="false">
      <c r="A34" s="8" t="n">
        <v>33</v>
      </c>
      <c r="B34" s="9" t="s">
        <v>134</v>
      </c>
      <c r="C34" s="9" t="s">
        <v>135</v>
      </c>
      <c r="D34" s="9" t="s">
        <v>136</v>
      </c>
      <c r="E34" s="9" t="s">
        <v>19</v>
      </c>
      <c r="F34" s="9" t="s">
        <v>113</v>
      </c>
      <c r="G34" s="9" t="s">
        <v>114</v>
      </c>
      <c r="H34" s="10" t="n">
        <v>0.141516203703704</v>
      </c>
      <c r="I34" s="10" t="n">
        <v>0.175601851851852</v>
      </c>
      <c r="J34" s="10" t="n">
        <v>0.180659722222222</v>
      </c>
      <c r="K34" s="10" t="n">
        <v>0.198506944444444</v>
      </c>
      <c r="L34" s="10" t="n">
        <v>0.115972222222222</v>
      </c>
      <c r="M34" s="10" t="n">
        <v>0.191527777777778</v>
      </c>
      <c r="N34" s="10" t="n">
        <v>0.299606481481482</v>
      </c>
      <c r="O34" s="11" t="n">
        <f aca="false">SUM(H34:N34)</f>
        <v>1.3033912037037</v>
      </c>
      <c r="P34" s="12" t="s">
        <v>22</v>
      </c>
    </row>
    <row r="35" customFormat="false" ht="12" hidden="false" customHeight="false" outlineLevel="0" collapsed="false">
      <c r="A35" s="8" t="n">
        <v>34</v>
      </c>
      <c r="B35" s="9" t="s">
        <v>137</v>
      </c>
      <c r="C35" s="9" t="s">
        <v>82</v>
      </c>
      <c r="D35" s="9" t="s">
        <v>25</v>
      </c>
      <c r="E35" s="9" t="s">
        <v>19</v>
      </c>
      <c r="F35" s="9" t="s">
        <v>138</v>
      </c>
      <c r="G35" s="9" t="s">
        <v>27</v>
      </c>
      <c r="H35" s="10" t="n">
        <v>0.140439814814815</v>
      </c>
      <c r="I35" s="10" t="n">
        <v>0.1690625</v>
      </c>
      <c r="J35" s="10" t="n">
        <v>0.169027777777778</v>
      </c>
      <c r="K35" s="10" t="n">
        <v>0.200636574074074</v>
      </c>
      <c r="L35" s="10" t="n">
        <v>0.120775462962963</v>
      </c>
      <c r="M35" s="10" t="n">
        <v>0.19505787037037</v>
      </c>
      <c r="N35" s="10" t="n">
        <v>0.301724537037037</v>
      </c>
      <c r="O35" s="11" t="n">
        <f aca="false">SUM(H35:N35)</f>
        <v>1.29672453703704</v>
      </c>
      <c r="P35" s="12" t="s">
        <v>22</v>
      </c>
    </row>
    <row r="36" customFormat="false" ht="12" hidden="false" customHeight="false" outlineLevel="0" collapsed="false">
      <c r="A36" s="8" t="n">
        <v>35</v>
      </c>
      <c r="B36" s="9" t="s">
        <v>139</v>
      </c>
      <c r="C36" s="9" t="s">
        <v>140</v>
      </c>
      <c r="D36" s="9" t="s">
        <v>141</v>
      </c>
      <c r="E36" s="9" t="s">
        <v>19</v>
      </c>
      <c r="F36" s="9" t="s">
        <v>142</v>
      </c>
      <c r="G36" s="9" t="s">
        <v>35</v>
      </c>
      <c r="H36" s="10" t="n">
        <v>0.136898148148148</v>
      </c>
      <c r="I36" s="10" t="n">
        <v>0.17005787037037</v>
      </c>
      <c r="J36" s="10" t="n">
        <v>0.172800925925926</v>
      </c>
      <c r="K36" s="10" t="n">
        <v>0.19900462962963</v>
      </c>
      <c r="L36" s="10" t="n">
        <v>0.118518518518519</v>
      </c>
      <c r="M36" s="10" t="n">
        <v>0.188946759259259</v>
      </c>
      <c r="N36" s="10" t="n">
        <v>0.302592592592593</v>
      </c>
      <c r="O36" s="11" t="n">
        <f aca="false">SUM(H36:N36)</f>
        <v>1.28881944444444</v>
      </c>
      <c r="P36" s="12" t="s">
        <v>22</v>
      </c>
    </row>
    <row r="37" customFormat="false" ht="12" hidden="false" customHeight="false" outlineLevel="0" collapsed="false">
      <c r="A37" s="8" t="n">
        <v>36</v>
      </c>
      <c r="B37" s="13" t="s">
        <v>143</v>
      </c>
      <c r="C37" s="13" t="s">
        <v>144</v>
      </c>
      <c r="D37" s="13" t="s">
        <v>86</v>
      </c>
      <c r="E37" s="13" t="s">
        <v>145</v>
      </c>
      <c r="F37" s="13" t="s">
        <v>142</v>
      </c>
      <c r="G37" s="13" t="s">
        <v>146</v>
      </c>
      <c r="H37" s="14" t="n">
        <v>0.136053240740741</v>
      </c>
      <c r="I37" s="14" t="n">
        <v>0.170046296296296</v>
      </c>
      <c r="J37" s="14" t="n">
        <v>0.172789351851852</v>
      </c>
      <c r="K37" s="14" t="n">
        <v>0.199039351851852</v>
      </c>
      <c r="L37" s="14" t="n">
        <v>0.118877314814815</v>
      </c>
      <c r="M37" s="14" t="n">
        <v>0.189050925925926</v>
      </c>
      <c r="N37" s="14" t="n">
        <v>0.302592592592593</v>
      </c>
      <c r="O37" s="15" t="n">
        <f aca="false">SUM(H37:N37)</f>
        <v>1.28844907407407</v>
      </c>
      <c r="P37" s="16" t="s">
        <v>22</v>
      </c>
    </row>
    <row r="38" customFormat="false" ht="12" hidden="false" customHeight="false" outlineLevel="0" collapsed="false">
      <c r="A38" s="8" t="n">
        <v>37</v>
      </c>
      <c r="B38" s="9" t="s">
        <v>147</v>
      </c>
      <c r="C38" s="9" t="s">
        <v>148</v>
      </c>
      <c r="D38" s="9" t="s">
        <v>64</v>
      </c>
      <c r="E38" s="9" t="s">
        <v>19</v>
      </c>
      <c r="F38" s="9" t="s">
        <v>34</v>
      </c>
      <c r="G38" s="9" t="s">
        <v>44</v>
      </c>
      <c r="H38" s="10" t="n">
        <v>0.137905092592593</v>
      </c>
      <c r="I38" s="10" t="n">
        <v>0.168217592592593</v>
      </c>
      <c r="J38" s="10" t="n">
        <v>0.171875</v>
      </c>
      <c r="K38" s="10" t="n">
        <v>0.189016203703704</v>
      </c>
      <c r="L38" s="10" t="n">
        <v>0.11212962962963</v>
      </c>
      <c r="M38" s="10" t="n">
        <v>0.188321759259259</v>
      </c>
      <c r="N38" s="10" t="n">
        <v>0.315763888888889</v>
      </c>
      <c r="O38" s="11" t="n">
        <f aca="false">SUM(H38:N38)</f>
        <v>1.28322916666667</v>
      </c>
      <c r="P38" s="12" t="s">
        <v>22</v>
      </c>
    </row>
    <row r="39" customFormat="false" ht="12" hidden="false" customHeight="false" outlineLevel="0" collapsed="false">
      <c r="A39" s="8" t="n">
        <v>38</v>
      </c>
      <c r="B39" s="9" t="s">
        <v>149</v>
      </c>
      <c r="C39" s="9" t="s">
        <v>150</v>
      </c>
      <c r="D39" s="9" t="s">
        <v>151</v>
      </c>
      <c r="E39" s="9" t="s">
        <v>19</v>
      </c>
      <c r="F39" s="9" t="s">
        <v>152</v>
      </c>
      <c r="G39" s="9" t="s">
        <v>61</v>
      </c>
      <c r="H39" s="10" t="n">
        <v>0.139780092592593</v>
      </c>
      <c r="I39" s="10" t="n">
        <v>0.170451388888889</v>
      </c>
      <c r="J39" s="10" t="n">
        <v>0.169085648148148</v>
      </c>
      <c r="K39" s="10" t="n">
        <v>0.19869212962963</v>
      </c>
      <c r="L39" s="10" t="n">
        <v>0.116064814814815</v>
      </c>
      <c r="M39" s="10" t="n">
        <v>0.188599537037037</v>
      </c>
      <c r="N39" s="10" t="n">
        <v>0.292013888888889</v>
      </c>
      <c r="O39" s="11" t="n">
        <f aca="false">SUM(H39:N39)</f>
        <v>1.2746875</v>
      </c>
      <c r="P39" s="12" t="s">
        <v>22</v>
      </c>
    </row>
    <row r="40" customFormat="false" ht="12" hidden="false" customHeight="false" outlineLevel="0" collapsed="false">
      <c r="A40" s="8" t="n">
        <v>39</v>
      </c>
      <c r="B40" s="9" t="s">
        <v>153</v>
      </c>
      <c r="C40" s="9" t="s">
        <v>154</v>
      </c>
      <c r="D40" s="9" t="s">
        <v>59</v>
      </c>
      <c r="E40" s="9" t="s">
        <v>19</v>
      </c>
      <c r="F40" s="9" t="s">
        <v>155</v>
      </c>
      <c r="G40" s="9" t="s">
        <v>61</v>
      </c>
      <c r="H40" s="10" t="n">
        <v>0.133622685185185</v>
      </c>
      <c r="I40" s="10" t="n">
        <v>0.167731481481481</v>
      </c>
      <c r="J40" s="10" t="n">
        <v>0.166782407407407</v>
      </c>
      <c r="K40" s="10" t="n">
        <v>0.195405092592593</v>
      </c>
      <c r="L40" s="10" t="n">
        <v>0.107939814814815</v>
      </c>
      <c r="M40" s="10" t="n">
        <v>0.188043981481482</v>
      </c>
      <c r="N40" s="10" t="n">
        <v>0.311643518518519</v>
      </c>
      <c r="O40" s="11" t="n">
        <f aca="false">SUM(H40:N40)</f>
        <v>1.27116898148148</v>
      </c>
      <c r="P40" s="12" t="s">
        <v>22</v>
      </c>
    </row>
    <row r="41" customFormat="false" ht="12" hidden="false" customHeight="false" outlineLevel="0" collapsed="false">
      <c r="A41" s="8" t="n">
        <v>40</v>
      </c>
      <c r="B41" s="9" t="s">
        <v>156</v>
      </c>
      <c r="C41" s="9" t="s">
        <v>157</v>
      </c>
      <c r="D41" s="9" t="s">
        <v>55</v>
      </c>
      <c r="E41" s="9" t="s">
        <v>19</v>
      </c>
      <c r="F41" s="9" t="s">
        <v>96</v>
      </c>
      <c r="G41" s="9" t="s">
        <v>35</v>
      </c>
      <c r="H41" s="10" t="n">
        <v>0.134895833333333</v>
      </c>
      <c r="I41" s="10" t="n">
        <v>0.168831018518519</v>
      </c>
      <c r="J41" s="10" t="n">
        <v>0.169444444444444</v>
      </c>
      <c r="K41" s="10" t="n">
        <v>0.192106481481482</v>
      </c>
      <c r="L41" s="10" t="n">
        <v>0.121099537037037</v>
      </c>
      <c r="M41" s="10" t="n">
        <v>0.18818287037037</v>
      </c>
      <c r="N41" s="10" t="n">
        <v>0.289097222222222</v>
      </c>
      <c r="O41" s="11" t="n">
        <f aca="false">SUM(H41:N41)</f>
        <v>1.26365740740741</v>
      </c>
      <c r="P41" s="12" t="s">
        <v>22</v>
      </c>
    </row>
    <row r="42" customFormat="false" ht="12" hidden="false" customHeight="false" outlineLevel="0" collapsed="false">
      <c r="A42" s="8" t="n">
        <v>41</v>
      </c>
      <c r="B42" s="9" t="s">
        <v>158</v>
      </c>
      <c r="C42" s="9" t="s">
        <v>159</v>
      </c>
      <c r="D42" s="9" t="s">
        <v>160</v>
      </c>
      <c r="E42" s="9" t="s">
        <v>19</v>
      </c>
      <c r="F42" s="9" t="s">
        <v>113</v>
      </c>
      <c r="G42" s="9" t="s">
        <v>44</v>
      </c>
      <c r="H42" s="10" t="n">
        <v>0.139247685185185</v>
      </c>
      <c r="I42" s="10" t="n">
        <v>0.168530092592593</v>
      </c>
      <c r="J42" s="10" t="n">
        <v>0.172534722222222</v>
      </c>
      <c r="K42" s="10" t="n">
        <v>0.193877314814815</v>
      </c>
      <c r="L42" s="10" t="n">
        <v>0.110902777777778</v>
      </c>
      <c r="M42" s="10" t="n">
        <v>0.188240740740741</v>
      </c>
      <c r="N42" s="10" t="n">
        <v>0.289479166666667</v>
      </c>
      <c r="O42" s="11" t="n">
        <f aca="false">SUM(H42:N42)</f>
        <v>1.2628125</v>
      </c>
      <c r="P42" s="12" t="s">
        <v>22</v>
      </c>
    </row>
    <row r="43" customFormat="false" ht="12" hidden="false" customHeight="false" outlineLevel="0" collapsed="false">
      <c r="A43" s="8" t="n">
        <v>42</v>
      </c>
      <c r="B43" s="9" t="s">
        <v>161</v>
      </c>
      <c r="C43" s="9" t="s">
        <v>162</v>
      </c>
      <c r="D43" s="9" t="s">
        <v>64</v>
      </c>
      <c r="E43" s="9" t="s">
        <v>19</v>
      </c>
      <c r="F43" s="9" t="s">
        <v>163</v>
      </c>
      <c r="G43" s="9" t="s">
        <v>44</v>
      </c>
      <c r="H43" s="10" t="n">
        <v>0.139212962962963</v>
      </c>
      <c r="I43" s="10" t="n">
        <v>0.167916666666667</v>
      </c>
      <c r="J43" s="10" t="n">
        <v>0.169050925925926</v>
      </c>
      <c r="K43" s="10" t="n">
        <v>0.186018518518519</v>
      </c>
      <c r="L43" s="10" t="n">
        <v>0.113912037037037</v>
      </c>
      <c r="M43" s="10" t="n">
        <v>0.188599537037037</v>
      </c>
      <c r="N43" s="10" t="n">
        <v>0.287106481481482</v>
      </c>
      <c r="O43" s="11" t="n">
        <f aca="false">SUM(H43:N43)</f>
        <v>1.25181712962963</v>
      </c>
      <c r="P43" s="12" t="s">
        <v>22</v>
      </c>
    </row>
    <row r="44" customFormat="false" ht="12" hidden="false" customHeight="false" outlineLevel="0" collapsed="false">
      <c r="A44" s="8" t="n">
        <v>43</v>
      </c>
      <c r="B44" s="9" t="s">
        <v>164</v>
      </c>
      <c r="C44" s="9" t="s">
        <v>67</v>
      </c>
      <c r="D44" s="9" t="s">
        <v>165</v>
      </c>
      <c r="E44" s="9" t="s">
        <v>19</v>
      </c>
      <c r="F44" s="9" t="s">
        <v>166</v>
      </c>
      <c r="G44" s="9" t="s">
        <v>27</v>
      </c>
      <c r="H44" s="10" t="n">
        <v>0.134479166666667</v>
      </c>
      <c r="I44" s="10" t="n">
        <v>0.168472222222222</v>
      </c>
      <c r="J44" s="10" t="n">
        <v>0.166342592592593</v>
      </c>
      <c r="K44" s="10" t="n">
        <v>0.186631944444444</v>
      </c>
      <c r="L44" s="10" t="n">
        <v>0.116122685185185</v>
      </c>
      <c r="M44" s="10" t="n">
        <v>0.18869212962963</v>
      </c>
      <c r="N44" s="10" t="n">
        <v>0.287939814814815</v>
      </c>
      <c r="O44" s="11" t="n">
        <f aca="false">SUM(H44:N44)</f>
        <v>1.24868055555556</v>
      </c>
      <c r="P44" s="12" t="s">
        <v>22</v>
      </c>
    </row>
    <row r="45" customFormat="false" ht="12" hidden="false" customHeight="false" outlineLevel="0" collapsed="false">
      <c r="A45" s="8" t="n">
        <v>44</v>
      </c>
      <c r="B45" s="9" t="s">
        <v>167</v>
      </c>
      <c r="C45" s="9" t="s">
        <v>168</v>
      </c>
      <c r="D45" s="9" t="s">
        <v>169</v>
      </c>
      <c r="E45" s="9" t="s">
        <v>19</v>
      </c>
      <c r="F45" s="9" t="s">
        <v>170</v>
      </c>
      <c r="G45" s="9" t="s">
        <v>114</v>
      </c>
      <c r="H45" s="10" t="n">
        <v>0.136458333333333</v>
      </c>
      <c r="I45" s="10" t="n">
        <v>0.164247685185185</v>
      </c>
      <c r="J45" s="10" t="n">
        <v>0.169386574074074</v>
      </c>
      <c r="K45" s="10" t="n">
        <v>0.184282407407407</v>
      </c>
      <c r="L45" s="10" t="n">
        <v>0.114247685185185</v>
      </c>
      <c r="M45" s="10" t="n">
        <v>0.181469907407407</v>
      </c>
      <c r="N45" s="10" t="n">
        <v>0.276041666666667</v>
      </c>
      <c r="O45" s="11" t="n">
        <f aca="false">SUM(H45:N45)</f>
        <v>1.22613425925926</v>
      </c>
      <c r="P45" s="12" t="s">
        <v>22</v>
      </c>
    </row>
    <row r="46" customFormat="false" ht="12" hidden="false" customHeight="false" outlineLevel="0" collapsed="false">
      <c r="A46" s="8" t="n">
        <v>45</v>
      </c>
      <c r="B46" s="9" t="s">
        <v>171</v>
      </c>
      <c r="C46" s="9" t="s">
        <v>172</v>
      </c>
      <c r="D46" s="9" t="s">
        <v>83</v>
      </c>
      <c r="E46" s="9" t="s">
        <v>19</v>
      </c>
      <c r="F46" s="9" t="s">
        <v>173</v>
      </c>
      <c r="G46" s="9" t="s">
        <v>35</v>
      </c>
      <c r="H46" s="10" t="n">
        <v>0.13162037037037</v>
      </c>
      <c r="I46" s="10" t="n">
        <v>0.158912037037037</v>
      </c>
      <c r="J46" s="10" t="n">
        <v>0.172615740740741</v>
      </c>
      <c r="K46" s="10" t="n">
        <v>0.178333333333333</v>
      </c>
      <c r="L46" s="10" t="n">
        <v>0.107731481481481</v>
      </c>
      <c r="M46" s="10" t="n">
        <v>0.178483796296296</v>
      </c>
      <c r="N46" s="10" t="n">
        <v>0.26994212962963</v>
      </c>
      <c r="O46" s="11" t="n">
        <f aca="false">SUM(H46:N46)</f>
        <v>1.19763888888889</v>
      </c>
      <c r="P46" s="12" t="s">
        <v>22</v>
      </c>
    </row>
    <row r="47" customFormat="false" ht="12" hidden="false" customHeight="false" outlineLevel="0" collapsed="false">
      <c r="A47" s="8" t="n">
        <v>46</v>
      </c>
      <c r="B47" s="9" t="s">
        <v>174</v>
      </c>
      <c r="C47" s="9" t="s">
        <v>175</v>
      </c>
      <c r="D47" s="9" t="s">
        <v>176</v>
      </c>
      <c r="E47" s="9" t="s">
        <v>19</v>
      </c>
      <c r="F47" s="9" t="s">
        <v>173</v>
      </c>
      <c r="G47" s="9" t="s">
        <v>177</v>
      </c>
      <c r="H47" s="10" t="n">
        <v>0.130798611111111</v>
      </c>
      <c r="I47" s="10" t="n">
        <v>0.158923611111111</v>
      </c>
      <c r="J47" s="10" t="n">
        <v>0.162777777777778</v>
      </c>
      <c r="K47" s="10" t="n">
        <v>0.179409722222222</v>
      </c>
      <c r="L47" s="10" t="n">
        <v>0.107986111111111</v>
      </c>
      <c r="M47" s="10" t="n">
        <v>0.178541666666667</v>
      </c>
      <c r="N47" s="10" t="n">
        <v>0.27056712962963</v>
      </c>
      <c r="O47" s="11" t="n">
        <f aca="false">SUM(H47:N47)</f>
        <v>1.18900462962963</v>
      </c>
      <c r="P47" s="12" t="s">
        <v>22</v>
      </c>
    </row>
    <row r="48" customFormat="false" ht="12" hidden="false" customHeight="false" outlineLevel="0" collapsed="false">
      <c r="A48" s="8" t="n">
        <v>47</v>
      </c>
      <c r="B48" s="9" t="s">
        <v>178</v>
      </c>
      <c r="C48" s="9" t="s">
        <v>179</v>
      </c>
      <c r="D48" s="9" t="s">
        <v>64</v>
      </c>
      <c r="E48" s="9" t="s">
        <v>19</v>
      </c>
      <c r="F48" s="9" t="s">
        <v>180</v>
      </c>
      <c r="G48" s="9" t="s">
        <v>44</v>
      </c>
      <c r="H48" s="10" t="n">
        <v>0.126064814814815</v>
      </c>
      <c r="I48" s="10" t="n">
        <v>0.150671296296296</v>
      </c>
      <c r="J48" s="10" t="n">
        <v>0.159560185185185</v>
      </c>
      <c r="K48" s="10" t="n">
        <v>0.17537037037037</v>
      </c>
      <c r="L48" s="10" t="n">
        <v>0.1065625</v>
      </c>
      <c r="M48" s="10" t="n">
        <v>0.172777777777778</v>
      </c>
      <c r="N48" s="10" t="n">
        <v>0.272824074074074</v>
      </c>
      <c r="O48" s="11" t="n">
        <f aca="false">SUM(H48:N48)</f>
        <v>1.16383101851852</v>
      </c>
      <c r="P48" s="12" t="s">
        <v>22</v>
      </c>
    </row>
    <row r="49" customFormat="false" ht="12" hidden="false" customHeight="false" outlineLevel="0" collapsed="false">
      <c r="A49" s="8" t="n">
        <v>48</v>
      </c>
      <c r="B49" s="9" t="s">
        <v>181</v>
      </c>
      <c r="C49" s="9" t="s">
        <v>182</v>
      </c>
      <c r="D49" s="9" t="s">
        <v>165</v>
      </c>
      <c r="E49" s="9" t="s">
        <v>19</v>
      </c>
      <c r="F49" s="9" t="s">
        <v>183</v>
      </c>
      <c r="G49" s="9" t="s">
        <v>27</v>
      </c>
      <c r="H49" s="10" t="n">
        <v>0.124513888888889</v>
      </c>
      <c r="I49" s="10" t="n">
        <v>0.14900462962963</v>
      </c>
      <c r="J49" s="10" t="n">
        <v>0.152326388888889</v>
      </c>
      <c r="K49" s="10" t="n">
        <v>0.166793981481481</v>
      </c>
      <c r="L49" s="10" t="n">
        <v>0.103449074074074</v>
      </c>
      <c r="M49" s="10" t="n">
        <v>0.17087962962963</v>
      </c>
      <c r="N49" s="10" t="n">
        <v>0.260509259259259</v>
      </c>
      <c r="O49" s="11" t="n">
        <f aca="false">SUM(H49:N49)</f>
        <v>1.12747685185185</v>
      </c>
      <c r="P49" s="12" t="s">
        <v>22</v>
      </c>
    </row>
    <row r="50" customFormat="false" ht="12" hidden="false" customHeight="false" outlineLevel="0" collapsed="false">
      <c r="A50" s="17"/>
      <c r="B50" s="18"/>
      <c r="C50" s="18"/>
      <c r="D50" s="18"/>
      <c r="E50" s="18"/>
      <c r="F50" s="18"/>
      <c r="G50" s="18"/>
      <c r="H50" s="19"/>
      <c r="I50" s="19"/>
      <c r="J50" s="19"/>
      <c r="K50" s="19"/>
      <c r="L50" s="19"/>
      <c r="M50" s="19"/>
      <c r="N50" s="20"/>
      <c r="O50" s="21"/>
    </row>
    <row r="51" customFormat="false" ht="12" hidden="false" customHeight="false" outlineLevel="0" collapsed="false">
      <c r="A51" s="17"/>
      <c r="B51" s="18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20"/>
      <c r="O51" s="21"/>
    </row>
    <row r="52" customFormat="false" ht="12" hidden="false" customHeight="false" outlineLevel="0" collapsed="false">
      <c r="A52" s="17"/>
      <c r="B52" s="18"/>
      <c r="C52" s="18"/>
      <c r="D52" s="18"/>
      <c r="E52" s="18"/>
      <c r="F52" s="18"/>
      <c r="G52" s="18"/>
      <c r="H52" s="19"/>
      <c r="I52" s="19"/>
      <c r="J52" s="19"/>
      <c r="K52" s="19"/>
      <c r="L52" s="19"/>
      <c r="M52" s="19"/>
      <c r="N52" s="20"/>
      <c r="O52" s="21"/>
    </row>
    <row r="53" customFormat="false" ht="12" hidden="false" customHeight="false" outlineLevel="0" collapsed="false">
      <c r="A53" s="17"/>
      <c r="B53" s="18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20"/>
      <c r="O53" s="21"/>
    </row>
    <row r="54" customFormat="false" ht="12" hidden="false" customHeight="false" outlineLevel="0" collapsed="false">
      <c r="A54" s="17"/>
      <c r="B54" s="18"/>
      <c r="C54" s="18"/>
      <c r="D54" s="18"/>
      <c r="E54" s="18"/>
      <c r="F54" s="18"/>
      <c r="G54" s="18"/>
      <c r="H54" s="19"/>
      <c r="I54" s="19"/>
      <c r="J54" s="19"/>
      <c r="K54" s="19"/>
      <c r="L54" s="19"/>
      <c r="M54" s="19"/>
      <c r="N54" s="20"/>
      <c r="O54" s="21"/>
    </row>
    <row r="55" customFormat="false" ht="12" hidden="false" customHeight="false" outlineLevel="0" collapsed="false">
      <c r="A55" s="17"/>
      <c r="B55" s="18"/>
      <c r="C55" s="18"/>
      <c r="D55" s="18"/>
      <c r="E55" s="18"/>
      <c r="F55" s="18"/>
      <c r="G55" s="18"/>
      <c r="H55" s="19"/>
      <c r="I55" s="19"/>
      <c r="J55" s="19"/>
      <c r="K55" s="19"/>
      <c r="L55" s="19"/>
      <c r="M55" s="19"/>
      <c r="N55" s="20"/>
      <c r="O55" s="21"/>
    </row>
    <row r="56" customFormat="false" ht="12" hidden="false" customHeight="false" outlineLevel="0" collapsed="false">
      <c r="A56" s="17"/>
      <c r="B56" s="18"/>
      <c r="C56" s="18"/>
      <c r="D56" s="18"/>
      <c r="E56" s="18"/>
      <c r="F56" s="18"/>
      <c r="G56" s="18"/>
      <c r="H56" s="19"/>
      <c r="I56" s="19"/>
      <c r="J56" s="19"/>
      <c r="K56" s="19"/>
      <c r="L56" s="19"/>
      <c r="M56" s="19"/>
      <c r="N56" s="20"/>
      <c r="O56" s="21"/>
    </row>
    <row r="57" customFormat="false" ht="12" hidden="false" customHeight="false" outlineLevel="0" collapsed="false">
      <c r="A57" s="17"/>
      <c r="B57" s="18"/>
      <c r="C57" s="18"/>
      <c r="D57" s="18"/>
      <c r="E57" s="18"/>
      <c r="F57" s="18"/>
      <c r="G57" s="18"/>
      <c r="H57" s="19"/>
      <c r="I57" s="19"/>
      <c r="J57" s="19"/>
      <c r="K57" s="19"/>
      <c r="L57" s="19"/>
      <c r="M57" s="19"/>
      <c r="N57" s="20"/>
      <c r="O57" s="21"/>
    </row>
    <row r="58" customFormat="false" ht="12" hidden="false" customHeight="false" outlineLevel="0" collapsed="false">
      <c r="A58" s="17"/>
      <c r="B58" s="18"/>
      <c r="C58" s="18"/>
      <c r="D58" s="18"/>
      <c r="E58" s="18"/>
      <c r="F58" s="18"/>
      <c r="G58" s="18"/>
      <c r="H58" s="19"/>
      <c r="I58" s="19"/>
      <c r="J58" s="19"/>
      <c r="K58" s="19"/>
      <c r="L58" s="19"/>
      <c r="M58" s="19"/>
      <c r="N58" s="20"/>
      <c r="O58" s="21"/>
    </row>
    <row r="59" customFormat="false" ht="12" hidden="false" customHeight="false" outlineLevel="0" collapsed="false">
      <c r="A59" s="17"/>
      <c r="B59" s="18"/>
      <c r="C59" s="18"/>
      <c r="D59" s="18"/>
      <c r="E59" s="18"/>
      <c r="F59" s="18"/>
      <c r="G59" s="18"/>
      <c r="H59" s="19"/>
      <c r="I59" s="19"/>
      <c r="J59" s="19"/>
      <c r="K59" s="19"/>
      <c r="L59" s="19"/>
      <c r="M59" s="19"/>
      <c r="N59" s="20"/>
      <c r="O59" s="21"/>
    </row>
    <row r="60" customFormat="false" ht="12" hidden="false" customHeight="false" outlineLevel="0" collapsed="false">
      <c r="A60" s="17"/>
      <c r="B60" s="18"/>
      <c r="C60" s="18"/>
      <c r="D60" s="18"/>
      <c r="E60" s="18"/>
      <c r="F60" s="18"/>
      <c r="G60" s="18"/>
      <c r="H60" s="19"/>
      <c r="I60" s="19"/>
      <c r="J60" s="19"/>
      <c r="K60" s="19"/>
      <c r="L60" s="19"/>
      <c r="M60" s="19"/>
      <c r="N60" s="20"/>
      <c r="O60" s="21"/>
    </row>
    <row r="61" customFormat="false" ht="12" hidden="false" customHeight="false" outlineLevel="0" collapsed="false">
      <c r="A61" s="17"/>
      <c r="B61" s="18"/>
      <c r="C61" s="18"/>
      <c r="D61" s="18"/>
      <c r="E61" s="18"/>
      <c r="F61" s="18"/>
      <c r="G61" s="18"/>
      <c r="H61" s="19"/>
      <c r="I61" s="19"/>
      <c r="J61" s="19"/>
      <c r="K61" s="19"/>
      <c r="L61" s="19"/>
      <c r="M61" s="19"/>
      <c r="N61" s="20"/>
      <c r="O61" s="21"/>
    </row>
    <row r="62" customFormat="false" ht="12" hidden="false" customHeight="false" outlineLevel="0" collapsed="false">
      <c r="A62" s="17"/>
      <c r="B62" s="18"/>
      <c r="C62" s="18"/>
      <c r="D62" s="18"/>
      <c r="E62" s="18"/>
      <c r="F62" s="18"/>
      <c r="G62" s="18"/>
      <c r="H62" s="19"/>
      <c r="I62" s="19"/>
      <c r="J62" s="19"/>
      <c r="K62" s="19"/>
      <c r="L62" s="19"/>
      <c r="M62" s="19"/>
      <c r="N62" s="20"/>
      <c r="O62" s="21"/>
    </row>
    <row r="63" customFormat="false" ht="12" hidden="false" customHeight="false" outlineLevel="0" collapsed="false">
      <c r="A63" s="17"/>
      <c r="B63" s="18"/>
      <c r="C63" s="18"/>
      <c r="D63" s="18"/>
      <c r="E63" s="18"/>
      <c r="F63" s="18"/>
      <c r="G63" s="18"/>
      <c r="H63" s="19"/>
      <c r="I63" s="19"/>
      <c r="J63" s="19"/>
      <c r="K63" s="19"/>
      <c r="L63" s="19"/>
      <c r="M63" s="19"/>
      <c r="N63" s="20"/>
      <c r="O63" s="21"/>
    </row>
    <row r="64" customFormat="false" ht="12" hidden="false" customHeight="false" outlineLevel="0" collapsed="false">
      <c r="A64" s="17"/>
      <c r="B64" s="18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20"/>
      <c r="O64" s="21"/>
    </row>
    <row r="65" customFormat="false" ht="12" hidden="false" customHeight="false" outlineLevel="0" collapsed="false">
      <c r="A65" s="17"/>
      <c r="B65" s="18"/>
      <c r="C65" s="18"/>
      <c r="D65" s="18"/>
      <c r="E65" s="18"/>
      <c r="F65" s="18"/>
      <c r="G65" s="18"/>
      <c r="H65" s="19"/>
      <c r="I65" s="19"/>
      <c r="J65" s="19"/>
      <c r="K65" s="19"/>
      <c r="L65" s="19"/>
      <c r="M65" s="19"/>
      <c r="N65" s="20"/>
      <c r="O65" s="21"/>
    </row>
    <row r="66" customFormat="false" ht="12" hidden="false" customHeight="false" outlineLevel="0" collapsed="false">
      <c r="A66" s="17"/>
      <c r="B66" s="18"/>
      <c r="C66" s="18"/>
      <c r="D66" s="18"/>
      <c r="E66" s="18"/>
      <c r="F66" s="18"/>
      <c r="G66" s="18"/>
      <c r="H66" s="19"/>
      <c r="I66" s="19"/>
      <c r="J66" s="19"/>
      <c r="K66" s="19"/>
      <c r="L66" s="19"/>
      <c r="M66" s="19"/>
      <c r="N66" s="20"/>
      <c r="O66" s="21"/>
    </row>
    <row r="67" customFormat="false" ht="12" hidden="false" customHeight="false" outlineLevel="0" collapsed="false">
      <c r="A67" s="17"/>
      <c r="B67" s="18"/>
      <c r="C67" s="18"/>
      <c r="D67" s="18"/>
      <c r="E67" s="18"/>
      <c r="F67" s="18"/>
      <c r="G67" s="18"/>
      <c r="H67" s="19"/>
      <c r="I67" s="19"/>
      <c r="J67" s="19"/>
      <c r="K67" s="19"/>
      <c r="L67" s="19"/>
      <c r="M67" s="19"/>
      <c r="N67" s="20"/>
      <c r="O67" s="21"/>
    </row>
    <row r="68" customFormat="false" ht="12" hidden="false" customHeight="false" outlineLevel="0" collapsed="false">
      <c r="A68" s="17"/>
      <c r="B68" s="18"/>
      <c r="C68" s="18"/>
      <c r="D68" s="18"/>
      <c r="E68" s="18"/>
      <c r="F68" s="18"/>
      <c r="G68" s="18"/>
      <c r="H68" s="19"/>
      <c r="I68" s="19"/>
      <c r="J68" s="19"/>
      <c r="K68" s="19"/>
      <c r="L68" s="19"/>
      <c r="M68" s="19"/>
      <c r="N68" s="20"/>
      <c r="O68" s="21"/>
    </row>
    <row r="69" customFormat="false" ht="12" hidden="false" customHeight="false" outlineLevel="0" collapsed="false">
      <c r="A69" s="17"/>
      <c r="B69" s="18"/>
      <c r="C69" s="18"/>
      <c r="D69" s="18"/>
      <c r="E69" s="18"/>
      <c r="F69" s="18"/>
      <c r="G69" s="18"/>
      <c r="H69" s="19"/>
      <c r="I69" s="19"/>
      <c r="J69" s="19"/>
      <c r="K69" s="19"/>
      <c r="L69" s="19"/>
      <c r="M69" s="19"/>
      <c r="N69" s="20"/>
      <c r="O69" s="21"/>
    </row>
    <row r="70" customFormat="false" ht="12" hidden="false" customHeight="false" outlineLevel="0" collapsed="false">
      <c r="A70" s="17"/>
      <c r="B70" s="18"/>
      <c r="C70" s="18"/>
      <c r="D70" s="18"/>
      <c r="E70" s="18"/>
      <c r="F70" s="18"/>
      <c r="G70" s="18"/>
      <c r="H70" s="19"/>
      <c r="I70" s="19"/>
      <c r="J70" s="19"/>
      <c r="K70" s="19"/>
      <c r="L70" s="19"/>
      <c r="M70" s="19"/>
      <c r="N70" s="20"/>
      <c r="O70" s="21"/>
    </row>
    <row r="71" customFormat="false" ht="12" hidden="false" customHeight="false" outlineLevel="0" collapsed="false">
      <c r="A71" s="17"/>
      <c r="B71" s="18"/>
      <c r="C71" s="18"/>
      <c r="D71" s="18"/>
      <c r="E71" s="18"/>
      <c r="F71" s="18"/>
      <c r="G71" s="18"/>
      <c r="H71" s="19"/>
      <c r="I71" s="19"/>
      <c r="J71" s="19"/>
      <c r="K71" s="19"/>
      <c r="L71" s="19"/>
      <c r="M71" s="19"/>
      <c r="N71" s="20"/>
      <c r="O71" s="21"/>
    </row>
    <row r="72" customFormat="false" ht="12" hidden="false" customHeight="false" outlineLevel="0" collapsed="false">
      <c r="A72" s="22"/>
      <c r="B72" s="13"/>
      <c r="C72" s="13"/>
      <c r="D72" s="13"/>
      <c r="E72" s="13"/>
      <c r="F72" s="13"/>
      <c r="G72" s="13"/>
      <c r="H72" s="23"/>
      <c r="I72" s="23"/>
      <c r="J72" s="23"/>
      <c r="K72" s="23"/>
      <c r="L72" s="23"/>
      <c r="M72" s="23"/>
      <c r="N72" s="20"/>
    </row>
    <row r="73" customFormat="false" ht="12" hidden="false" customHeight="false" outlineLevel="0" collapsed="false">
      <c r="A73" s="22"/>
      <c r="B73" s="13"/>
      <c r="C73" s="13"/>
      <c r="D73" s="13"/>
      <c r="E73" s="13"/>
      <c r="F73" s="13"/>
      <c r="G73" s="13"/>
      <c r="H73" s="23"/>
      <c r="I73" s="23"/>
      <c r="J73" s="23"/>
      <c r="K73" s="23"/>
      <c r="L73" s="23"/>
      <c r="M73" s="23"/>
      <c r="N73" s="20"/>
    </row>
    <row r="74" customFormat="false" ht="12" hidden="false" customHeight="false" outlineLevel="0" collapsed="false">
      <c r="A74" s="22"/>
      <c r="B74" s="13"/>
      <c r="C74" s="13"/>
      <c r="D74" s="13"/>
      <c r="E74" s="13"/>
      <c r="F74" s="13"/>
      <c r="G74" s="13"/>
      <c r="H74" s="23"/>
      <c r="I74" s="23"/>
      <c r="J74" s="23"/>
      <c r="K74" s="23"/>
      <c r="L74" s="23"/>
      <c r="M74" s="23"/>
      <c r="N74" s="20"/>
    </row>
    <row r="75" customFormat="false" ht="12" hidden="false" customHeight="false" outlineLevel="0" collapsed="false">
      <c r="A75" s="24"/>
      <c r="B75" s="25"/>
      <c r="C75" s="25"/>
      <c r="D75" s="25"/>
      <c r="E75" s="25"/>
      <c r="F75" s="25"/>
      <c r="G75" s="26"/>
      <c r="H75" s="27"/>
      <c r="I75" s="27"/>
      <c r="J75" s="27"/>
      <c r="K75" s="27"/>
      <c r="L75" s="27"/>
      <c r="M75" s="27"/>
    </row>
    <row r="76" customFormat="false" ht="12" hidden="false" customHeight="false" outlineLevel="0" collapsed="false">
      <c r="A76" s="24"/>
      <c r="B76" s="25"/>
      <c r="C76" s="25"/>
      <c r="D76" s="25"/>
      <c r="E76" s="25"/>
      <c r="F76" s="25"/>
      <c r="G76" s="26"/>
      <c r="H76" s="27"/>
      <c r="I76" s="27"/>
      <c r="J76" s="27"/>
      <c r="K76" s="27"/>
      <c r="L76" s="27"/>
      <c r="M76" s="27"/>
    </row>
    <row r="77" customFormat="false" ht="12" hidden="false" customHeight="false" outlineLevel="0" collapsed="false">
      <c r="A77" s="24"/>
      <c r="B77" s="25"/>
      <c r="C77" s="25"/>
      <c r="D77" s="25"/>
      <c r="E77" s="25"/>
      <c r="F77" s="25"/>
      <c r="G77" s="26"/>
      <c r="H77" s="27"/>
      <c r="I77" s="27"/>
      <c r="J77" s="27"/>
      <c r="K77" s="27"/>
      <c r="L77" s="27"/>
      <c r="M77" s="27"/>
    </row>
    <row r="78" customFormat="false" ht="12" hidden="false" customHeight="false" outlineLevel="0" collapsed="false">
      <c r="A78" s="24"/>
      <c r="B78" s="25"/>
      <c r="C78" s="25"/>
      <c r="D78" s="25"/>
      <c r="E78" s="25"/>
      <c r="F78" s="25"/>
      <c r="G78" s="26"/>
      <c r="H78" s="27"/>
      <c r="I78" s="27"/>
      <c r="J78" s="27"/>
      <c r="K78" s="27"/>
      <c r="L78" s="27"/>
      <c r="M78" s="27"/>
    </row>
    <row r="79" customFormat="false" ht="12" hidden="false" customHeight="false" outlineLevel="0" collapsed="false">
      <c r="A79" s="24"/>
      <c r="B79" s="25"/>
      <c r="C79" s="25"/>
      <c r="D79" s="25"/>
      <c r="E79" s="25"/>
      <c r="F79" s="25"/>
      <c r="G79" s="26"/>
      <c r="H79" s="27"/>
      <c r="I79" s="27"/>
      <c r="J79" s="27"/>
      <c r="K79" s="27"/>
      <c r="L79" s="27"/>
      <c r="M79" s="27"/>
    </row>
    <row r="80" customFormat="false" ht="12" hidden="false" customHeight="false" outlineLevel="0" collapsed="false">
      <c r="A80" s="24"/>
      <c r="B80" s="25"/>
      <c r="C80" s="25"/>
      <c r="D80" s="25"/>
      <c r="E80" s="25"/>
      <c r="F80" s="25"/>
      <c r="G80" s="26"/>
      <c r="H80" s="27"/>
      <c r="I80" s="27"/>
      <c r="J80" s="27"/>
      <c r="K80" s="28"/>
      <c r="L80" s="27"/>
      <c r="M80" s="27"/>
    </row>
    <row r="81" customFormat="false" ht="12" hidden="false" customHeight="false" outlineLevel="0" collapsed="false">
      <c r="A81" s="24"/>
      <c r="B81" s="25"/>
      <c r="C81" s="25"/>
      <c r="D81" s="25"/>
      <c r="E81" s="25"/>
      <c r="F81" s="25"/>
      <c r="G81" s="26"/>
      <c r="H81" s="27"/>
      <c r="I81" s="27"/>
      <c r="J81" s="27"/>
      <c r="K81" s="27"/>
      <c r="L81" s="27"/>
      <c r="M81" s="27"/>
    </row>
    <row r="82" customFormat="false" ht="12" hidden="false" customHeight="false" outlineLevel="0" collapsed="false">
      <c r="A82" s="24"/>
      <c r="B82" s="25"/>
      <c r="C82" s="25"/>
      <c r="D82" s="25"/>
      <c r="E82" s="25"/>
      <c r="F82" s="25"/>
      <c r="G82" s="26"/>
      <c r="H82" s="27"/>
      <c r="I82" s="27"/>
      <c r="J82" s="27"/>
      <c r="K82" s="27"/>
      <c r="L82" s="27"/>
      <c r="M82" s="27"/>
    </row>
    <row r="83" customFormat="false" ht="12" hidden="false" customHeight="false" outlineLevel="0" collapsed="false">
      <c r="A83" s="24"/>
      <c r="B83" s="25"/>
      <c r="C83" s="25"/>
      <c r="D83" s="25"/>
      <c r="E83" s="25"/>
      <c r="F83" s="25"/>
      <c r="G83" s="26"/>
      <c r="H83" s="27"/>
      <c r="I83" s="27"/>
      <c r="J83" s="27"/>
      <c r="K83" s="27"/>
      <c r="L83" s="27"/>
      <c r="M83" s="27"/>
    </row>
    <row r="84" customFormat="false" ht="12" hidden="false" customHeight="false" outlineLevel="0" collapsed="false">
      <c r="A84" s="24"/>
      <c r="B84" s="25"/>
      <c r="C84" s="25"/>
      <c r="D84" s="25"/>
      <c r="E84" s="25"/>
      <c r="F84" s="25"/>
      <c r="G84" s="26"/>
      <c r="H84" s="27"/>
      <c r="I84" s="27"/>
      <c r="J84" s="27"/>
      <c r="K84" s="27"/>
      <c r="L84" s="27"/>
      <c r="M84" s="27"/>
    </row>
    <row r="85" customFormat="false" ht="12" hidden="false" customHeight="false" outlineLevel="0" collapsed="false">
      <c r="A85" s="24"/>
      <c r="B85" s="25"/>
      <c r="C85" s="25"/>
      <c r="D85" s="25"/>
      <c r="E85" s="25"/>
      <c r="F85" s="25"/>
      <c r="G85" s="26"/>
      <c r="H85" s="27"/>
      <c r="I85" s="27"/>
      <c r="J85" s="27"/>
      <c r="K85" s="27"/>
      <c r="L85" s="27"/>
      <c r="M85" s="27"/>
    </row>
    <row r="86" customFormat="false" ht="12" hidden="false" customHeight="false" outlineLevel="0" collapsed="false">
      <c r="A86" s="24"/>
      <c r="B86" s="25"/>
      <c r="C86" s="25"/>
      <c r="D86" s="25"/>
      <c r="E86" s="25"/>
      <c r="F86" s="25"/>
      <c r="G86" s="26"/>
      <c r="H86" s="27"/>
      <c r="I86" s="27"/>
      <c r="J86" s="27"/>
      <c r="K86" s="27"/>
      <c r="L86" s="27"/>
      <c r="M86" s="27"/>
    </row>
    <row r="87" customFormat="false" ht="12" hidden="false" customHeight="false" outlineLevel="0" collapsed="false">
      <c r="A87" s="24"/>
      <c r="B87" s="25"/>
      <c r="C87" s="25"/>
      <c r="D87" s="25"/>
      <c r="E87" s="25"/>
      <c r="F87" s="25"/>
      <c r="G87" s="26"/>
      <c r="H87" s="27"/>
      <c r="I87" s="27"/>
      <c r="J87" s="27"/>
      <c r="K87" s="28"/>
      <c r="L87" s="27"/>
      <c r="M87" s="27"/>
    </row>
    <row r="88" customFormat="false" ht="12" hidden="false" customHeight="false" outlineLevel="0" collapsed="false">
      <c r="A88" s="24"/>
      <c r="B88" s="25"/>
      <c r="C88" s="25"/>
      <c r="D88" s="25"/>
      <c r="E88" s="25"/>
      <c r="F88" s="25"/>
      <c r="G88" s="26"/>
      <c r="H88" s="27"/>
      <c r="I88" s="27"/>
      <c r="J88" s="27"/>
      <c r="K88" s="27"/>
      <c r="L88" s="27"/>
      <c r="M88" s="27"/>
    </row>
    <row r="89" customFormat="false" ht="12" hidden="false" customHeight="false" outlineLevel="0" collapsed="false">
      <c r="A89" s="24"/>
      <c r="B89" s="25"/>
      <c r="C89" s="25"/>
      <c r="D89" s="25"/>
      <c r="E89" s="25"/>
      <c r="F89" s="25"/>
      <c r="G89" s="26"/>
      <c r="H89" s="27"/>
      <c r="I89" s="27"/>
      <c r="J89" s="27"/>
      <c r="K89" s="27"/>
      <c r="L89" s="27"/>
      <c r="M89" s="27"/>
    </row>
    <row r="90" customFormat="false" ht="12" hidden="false" customHeight="false" outlineLevel="0" collapsed="false">
      <c r="A90" s="29"/>
      <c r="B90" s="30"/>
      <c r="C90" s="30"/>
      <c r="D90" s="30"/>
      <c r="E90" s="30"/>
      <c r="F90" s="30"/>
      <c r="G90" s="30"/>
      <c r="H90" s="27"/>
      <c r="I90" s="27"/>
      <c r="J90" s="27"/>
      <c r="K90" s="27"/>
      <c r="L90" s="31"/>
    </row>
    <row r="91" customFormat="false" ht="12" hidden="false" customHeight="false" outlineLevel="0" collapsed="false">
      <c r="A91" s="32"/>
      <c r="B91" s="33"/>
      <c r="C91" s="33"/>
      <c r="D91" s="33"/>
      <c r="E91" s="33"/>
      <c r="F91" s="33"/>
      <c r="G91" s="33"/>
      <c r="H91" s="34"/>
      <c r="I91" s="34"/>
      <c r="J91" s="34"/>
      <c r="K91" s="34"/>
      <c r="L91" s="34"/>
      <c r="M91" s="34"/>
    </row>
    <row r="92" customFormat="false" ht="12" hidden="false" customHeight="false" outlineLevel="0" collapsed="false">
      <c r="A92" s="32"/>
      <c r="B92" s="33"/>
      <c r="C92" s="33"/>
      <c r="D92" s="33"/>
      <c r="E92" s="33"/>
      <c r="F92" s="33"/>
      <c r="G92" s="33"/>
      <c r="H92" s="34"/>
      <c r="I92" s="34"/>
      <c r="J92" s="34"/>
      <c r="K92" s="34"/>
      <c r="L92" s="34"/>
      <c r="M92" s="34"/>
    </row>
    <row r="93" customFormat="false" ht="12" hidden="false" customHeight="false" outlineLevel="0" collapsed="false">
      <c r="A93" s="29"/>
      <c r="B93" s="30"/>
      <c r="C93" s="30"/>
      <c r="D93" s="30"/>
      <c r="E93" s="30"/>
      <c r="F93" s="30"/>
      <c r="G93" s="30"/>
      <c r="H93" s="31"/>
      <c r="I93" s="31"/>
      <c r="J93" s="31"/>
      <c r="K93" s="31"/>
      <c r="L93" s="31"/>
    </row>
    <row r="94" customFormat="false" ht="12" hidden="false" customHeight="false" outlineLevel="0" collapsed="false">
      <c r="A94" s="29"/>
      <c r="B94" s="30"/>
      <c r="C94" s="30"/>
      <c r="D94" s="30"/>
      <c r="E94" s="30"/>
      <c r="F94" s="30"/>
      <c r="G94" s="30"/>
      <c r="H94" s="31"/>
      <c r="I94" s="31"/>
      <c r="J94" s="31"/>
      <c r="K94" s="31"/>
      <c r="L94" s="31"/>
    </row>
    <row r="95" customFormat="false" ht="12" hidden="false" customHeight="false" outlineLevel="0" collapsed="false">
      <c r="A95" s="29"/>
      <c r="B95" s="30"/>
      <c r="C95" s="30"/>
      <c r="D95" s="30"/>
      <c r="E95" s="30"/>
      <c r="F95" s="30"/>
      <c r="G95" s="30"/>
      <c r="H95" s="31"/>
      <c r="I95" s="31"/>
      <c r="J95" s="31"/>
      <c r="K95" s="31"/>
      <c r="L95" s="31"/>
    </row>
    <row r="96" customFormat="false" ht="12" hidden="false" customHeight="false" outlineLevel="0" collapsed="false">
      <c r="A96" s="29"/>
      <c r="B96" s="30"/>
      <c r="C96" s="30"/>
      <c r="D96" s="30"/>
      <c r="E96" s="30"/>
      <c r="F96" s="30"/>
      <c r="G96" s="30"/>
      <c r="H96" s="31"/>
      <c r="I96" s="31"/>
      <c r="J96" s="31"/>
      <c r="K96" s="31"/>
      <c r="L96" s="31"/>
    </row>
    <row r="97" customFormat="false" ht="12" hidden="false" customHeight="false" outlineLevel="0" collapsed="false">
      <c r="A97" s="29"/>
      <c r="B97" s="30"/>
      <c r="C97" s="30"/>
      <c r="D97" s="30"/>
      <c r="E97" s="30"/>
      <c r="F97" s="30"/>
      <c r="G97" s="30"/>
      <c r="H97" s="31"/>
      <c r="I97" s="31"/>
      <c r="J97" s="31"/>
      <c r="K97" s="31"/>
      <c r="L97" s="31"/>
    </row>
    <row r="98" customFormat="false" ht="12" hidden="false" customHeight="false" outlineLevel="0" collapsed="false">
      <c r="A98" s="29"/>
      <c r="B98" s="30"/>
      <c r="C98" s="30"/>
      <c r="D98" s="30"/>
      <c r="E98" s="30"/>
      <c r="F98" s="30"/>
      <c r="G98" s="30"/>
      <c r="H98" s="31"/>
      <c r="I98" s="31"/>
      <c r="J98" s="31"/>
      <c r="K98" s="31"/>
      <c r="L98" s="31"/>
    </row>
    <row r="99" customFormat="false" ht="12" hidden="false" customHeight="false" outlineLevel="0" collapsed="false">
      <c r="A99" s="29"/>
      <c r="B99" s="30"/>
      <c r="C99" s="30"/>
      <c r="D99" s="30"/>
      <c r="E99" s="30"/>
      <c r="F99" s="30"/>
      <c r="G99" s="30"/>
      <c r="H99" s="31"/>
      <c r="I99" s="31"/>
      <c r="J99" s="31"/>
      <c r="K99" s="31"/>
      <c r="L99" s="31"/>
    </row>
    <row r="100" customFormat="false" ht="12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1"/>
      <c r="I100" s="31"/>
      <c r="J100" s="31"/>
      <c r="K100" s="31"/>
      <c r="L100" s="31"/>
    </row>
    <row r="101" customFormat="false" ht="12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1"/>
      <c r="I101" s="31"/>
      <c r="J101" s="31"/>
      <c r="K101" s="31"/>
      <c r="L101" s="31"/>
    </row>
    <row r="102" customFormat="false" ht="12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1"/>
      <c r="I102" s="31"/>
      <c r="J102" s="31"/>
      <c r="K102" s="31"/>
      <c r="L102" s="31"/>
    </row>
    <row r="103" customFormat="false" ht="12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1"/>
      <c r="I103" s="31"/>
      <c r="J103" s="31"/>
      <c r="K103" s="31"/>
      <c r="L103" s="31"/>
    </row>
    <row r="104" customFormat="false" ht="12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1"/>
      <c r="I104" s="31"/>
      <c r="J104" s="31"/>
      <c r="K104" s="31"/>
      <c r="L104" s="31"/>
    </row>
    <row r="105" customFormat="false" ht="12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1"/>
      <c r="I105" s="31"/>
      <c r="J105" s="31"/>
      <c r="K105" s="31"/>
      <c r="L105" s="31"/>
    </row>
    <row r="106" customFormat="false" ht="12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1"/>
      <c r="I106" s="31"/>
      <c r="J106" s="31"/>
      <c r="K106" s="31"/>
      <c r="L106" s="31"/>
    </row>
    <row r="107" customFormat="false" ht="12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1"/>
      <c r="I107" s="31"/>
      <c r="J107" s="31"/>
      <c r="K107" s="31"/>
      <c r="L10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8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28.99"/>
    <col collapsed="false" customWidth="true" hidden="false" outlineLevel="0" max="7" min="7" style="1" width="9.28"/>
    <col collapsed="false" customWidth="true" hidden="false" outlineLevel="0" max="8" min="8" style="2" width="8.14"/>
    <col collapsed="false" customWidth="true" hidden="false" outlineLevel="0" max="10" min="9" style="2" width="6.99"/>
    <col collapsed="false" customWidth="true" hidden="false" outlineLevel="0" max="11" min="11" style="2" width="10.99"/>
    <col collapsed="false" customWidth="true" hidden="false" outlineLevel="0" max="13" min="12" style="2" width="6.99"/>
    <col collapsed="false" customWidth="true" hidden="false" outlineLevel="0" max="14" min="14" style="4" width="7.42"/>
    <col collapsed="false" customWidth="true" hidden="false" outlineLevel="0" max="15" min="15" style="4" width="6.99"/>
    <col collapsed="false" customWidth="true" hidden="false" outlineLevel="0" max="16" min="16" style="1" width="4.41"/>
    <col collapsed="false" customWidth="false" hidden="false" outlineLevel="0" max="257" min="17" style="1" width="78.41"/>
  </cols>
  <sheetData>
    <row r="1" customFormat="false" ht="12" hidden="false" customHeight="false" outlineLevel="0" collapsed="false">
      <c r="A1" s="35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6" t="s">
        <v>7</v>
      </c>
      <c r="I1" s="36" t="s">
        <v>8</v>
      </c>
      <c r="J1" s="36" t="s">
        <v>9</v>
      </c>
      <c r="K1" s="36" t="s">
        <v>10</v>
      </c>
      <c r="L1" s="36" t="s">
        <v>11</v>
      </c>
      <c r="M1" s="36" t="s">
        <v>12</v>
      </c>
      <c r="N1" s="36" t="s">
        <v>13</v>
      </c>
      <c r="O1" s="36" t="s">
        <v>14</v>
      </c>
      <c r="P1" s="35" t="s">
        <v>15</v>
      </c>
    </row>
    <row r="2" customFormat="false" ht="12" hidden="false" customHeight="false" outlineLevel="0" collapsed="false">
      <c r="A2" s="32" t="n">
        <v>1</v>
      </c>
      <c r="B2" s="33" t="s">
        <v>184</v>
      </c>
      <c r="C2" s="33" t="s">
        <v>46</v>
      </c>
      <c r="D2" s="33" t="s">
        <v>93</v>
      </c>
      <c r="E2" s="33" t="s">
        <v>19</v>
      </c>
      <c r="F2" s="33" t="s">
        <v>79</v>
      </c>
      <c r="G2" s="33" t="s">
        <v>44</v>
      </c>
      <c r="H2" s="34" t="n">
        <v>0.197858796296296</v>
      </c>
      <c r="I2" s="34" t="n">
        <v>0.175949074074074</v>
      </c>
      <c r="J2" s="34" t="n">
        <v>0.170081018518519</v>
      </c>
      <c r="K2" s="34" t="n">
        <v>0.18431712962963</v>
      </c>
      <c r="L2" s="34" t="n">
        <v>0.152175925925926</v>
      </c>
      <c r="M2" s="34" t="n">
        <v>0.201979166666667</v>
      </c>
      <c r="N2" s="34" t="n">
        <v>0.427511574074074</v>
      </c>
      <c r="O2" s="37" t="n">
        <f aca="false">SUM(H2:N2)</f>
        <v>1.50987268518519</v>
      </c>
      <c r="P2" s="33" t="s">
        <v>185</v>
      </c>
    </row>
    <row r="3" customFormat="false" ht="12" hidden="false" customHeight="false" outlineLevel="0" collapsed="false">
      <c r="A3" s="32" t="n">
        <v>2</v>
      </c>
      <c r="B3" s="33" t="s">
        <v>186</v>
      </c>
      <c r="C3" s="33" t="s">
        <v>187</v>
      </c>
      <c r="D3" s="33" t="s">
        <v>188</v>
      </c>
      <c r="E3" s="33" t="s">
        <v>19</v>
      </c>
      <c r="F3" s="33" t="s">
        <v>189</v>
      </c>
      <c r="G3" s="33" t="s">
        <v>190</v>
      </c>
      <c r="H3" s="34" t="n">
        <v>0.1871875</v>
      </c>
      <c r="I3" s="34" t="n">
        <v>0.174965277777778</v>
      </c>
      <c r="J3" s="34" t="n">
        <v>0.151898148148148</v>
      </c>
      <c r="K3" s="34" t="n">
        <v>0.172534722222222</v>
      </c>
      <c r="L3" s="34" t="n">
        <v>0.148703703703704</v>
      </c>
      <c r="M3" s="34" t="n">
        <v>0.164537037037037</v>
      </c>
      <c r="N3" s="34" t="n">
        <v>0.426261574074074</v>
      </c>
      <c r="O3" s="37" t="n">
        <f aca="false">SUM(H3:N3)</f>
        <v>1.42608796296296</v>
      </c>
      <c r="P3" s="33" t="s">
        <v>185</v>
      </c>
    </row>
    <row r="4" customFormat="false" ht="12" hidden="false" customHeight="false" outlineLevel="0" collapsed="false">
      <c r="A4" s="32" t="n">
        <v>3</v>
      </c>
      <c r="B4" s="30" t="s">
        <v>191</v>
      </c>
      <c r="C4" s="30" t="s">
        <v>192</v>
      </c>
      <c r="D4" s="30" t="s">
        <v>112</v>
      </c>
      <c r="E4" s="30" t="s">
        <v>145</v>
      </c>
      <c r="F4" s="30" t="s">
        <v>193</v>
      </c>
      <c r="G4" s="30" t="s">
        <v>146</v>
      </c>
      <c r="H4" s="38" t="n">
        <v>0.193148148148148</v>
      </c>
      <c r="I4" s="38" t="n">
        <v>0.163414351851852</v>
      </c>
      <c r="J4" s="38" t="n">
        <v>0.171331018518519</v>
      </c>
      <c r="K4" s="38" t="n">
        <v>0.176053240740741</v>
      </c>
      <c r="L4" s="38" t="n">
        <v>0.167418981481482</v>
      </c>
      <c r="M4" s="38" t="n">
        <v>0.1678125</v>
      </c>
      <c r="N4" s="38" t="n">
        <v>0.379386574074074</v>
      </c>
      <c r="O4" s="39" t="n">
        <f aca="false">SUM(H4:N4)</f>
        <v>1.41856481481482</v>
      </c>
      <c r="P4" s="30" t="s">
        <v>185</v>
      </c>
    </row>
    <row r="5" customFormat="false" ht="12" hidden="false" customHeight="false" outlineLevel="0" collapsed="false">
      <c r="A5" s="32" t="n">
        <v>4</v>
      </c>
      <c r="B5" s="33" t="s">
        <v>194</v>
      </c>
      <c r="C5" s="33" t="s">
        <v>140</v>
      </c>
      <c r="D5" s="33" t="s">
        <v>141</v>
      </c>
      <c r="E5" s="33" t="s">
        <v>19</v>
      </c>
      <c r="F5" s="33" t="s">
        <v>195</v>
      </c>
      <c r="G5" s="33" t="s">
        <v>35</v>
      </c>
      <c r="H5" s="34" t="n">
        <v>0.209259259259259</v>
      </c>
      <c r="I5" s="34" t="n">
        <v>0.170439814814815</v>
      </c>
      <c r="J5" s="34" t="n">
        <v>0.162685185185185</v>
      </c>
      <c r="K5" s="34" t="n">
        <v>0.169479166666667</v>
      </c>
      <c r="L5" s="34" t="n">
        <v>0.15494212962963</v>
      </c>
      <c r="M5" s="34" t="n">
        <v>0.152962962962963</v>
      </c>
      <c r="N5" s="34" t="n">
        <v>0.375405092592593</v>
      </c>
      <c r="O5" s="37" t="n">
        <f aca="false">SUM(H5:N5)</f>
        <v>1.39517361111111</v>
      </c>
      <c r="P5" s="33" t="s">
        <v>185</v>
      </c>
    </row>
    <row r="6" customFormat="false" ht="12" hidden="false" customHeight="false" outlineLevel="0" collapsed="false">
      <c r="A6" s="32" t="n">
        <v>5</v>
      </c>
      <c r="B6" s="33" t="s">
        <v>196</v>
      </c>
      <c r="C6" s="33" t="s">
        <v>157</v>
      </c>
      <c r="D6" s="33" t="s">
        <v>68</v>
      </c>
      <c r="E6" s="33" t="s">
        <v>19</v>
      </c>
      <c r="F6" s="33" t="s">
        <v>197</v>
      </c>
      <c r="G6" s="33" t="s">
        <v>44</v>
      </c>
      <c r="H6" s="34" t="n">
        <v>0.193993055555556</v>
      </c>
      <c r="I6" s="34" t="n">
        <v>0.154618055555556</v>
      </c>
      <c r="J6" s="34" t="n">
        <v>0.147268518518519</v>
      </c>
      <c r="K6" s="34" t="n">
        <v>0.1503125</v>
      </c>
      <c r="L6" s="34" t="n">
        <v>0.152673611111111</v>
      </c>
      <c r="M6" s="34" t="n">
        <v>0.163460648148148</v>
      </c>
      <c r="N6" s="34" t="n">
        <v>0.377731481481482</v>
      </c>
      <c r="O6" s="37" t="n">
        <f aca="false">SUM(H6:N6)</f>
        <v>1.34005787037037</v>
      </c>
      <c r="P6" s="33" t="s">
        <v>185</v>
      </c>
    </row>
    <row r="7" customFormat="false" ht="12" hidden="false" customHeight="false" outlineLevel="0" collapsed="false">
      <c r="A7" s="32" t="n">
        <v>6</v>
      </c>
      <c r="B7" s="33" t="s">
        <v>198</v>
      </c>
      <c r="C7" s="33" t="s">
        <v>71</v>
      </c>
      <c r="D7" s="33" t="s">
        <v>38</v>
      </c>
      <c r="E7" s="33" t="s">
        <v>19</v>
      </c>
      <c r="F7" s="33" t="s">
        <v>199</v>
      </c>
      <c r="G7" s="33" t="s">
        <v>39</v>
      </c>
      <c r="H7" s="34" t="n">
        <v>0.201215277777778</v>
      </c>
      <c r="I7" s="34" t="n">
        <v>0.167604166666667</v>
      </c>
      <c r="J7" s="34" t="n">
        <v>0.157372685185185</v>
      </c>
      <c r="K7" s="34" t="n">
        <v>0.159236111111111</v>
      </c>
      <c r="L7" s="34" t="n">
        <v>0.13431712962963</v>
      </c>
      <c r="M7" s="34" t="n">
        <v>0.149826388888889</v>
      </c>
      <c r="N7" s="34" t="n">
        <v>0.350949074074074</v>
      </c>
      <c r="O7" s="37" t="n">
        <f aca="false">SUM(H7:N7)</f>
        <v>1.32052083333333</v>
      </c>
      <c r="P7" s="33" t="s">
        <v>185</v>
      </c>
    </row>
    <row r="8" customFormat="false" ht="12" hidden="false" customHeight="false" outlineLevel="0" collapsed="false">
      <c r="A8" s="32" t="n">
        <v>7</v>
      </c>
      <c r="B8" s="33" t="s">
        <v>200</v>
      </c>
      <c r="C8" s="33" t="s">
        <v>201</v>
      </c>
      <c r="D8" s="33" t="s">
        <v>202</v>
      </c>
      <c r="E8" s="33" t="s">
        <v>19</v>
      </c>
      <c r="F8" s="33" t="s">
        <v>203</v>
      </c>
      <c r="G8" s="33" t="s">
        <v>190</v>
      </c>
      <c r="H8" s="34" t="n">
        <v>0.17568287037037</v>
      </c>
      <c r="I8" s="34" t="n">
        <v>0.153368055555556</v>
      </c>
      <c r="J8" s="34" t="n">
        <v>0.151979166666667</v>
      </c>
      <c r="K8" s="34" t="n">
        <v>0.161782407407407</v>
      </c>
      <c r="L8" s="34" t="n">
        <v>0.145011574074074</v>
      </c>
      <c r="M8" s="34" t="n">
        <v>0.153240740740741</v>
      </c>
      <c r="N8" s="34" t="n">
        <v>0.341064814814815</v>
      </c>
      <c r="O8" s="37" t="n">
        <f aca="false">SUM(H8:N8)</f>
        <v>1.28212962962963</v>
      </c>
      <c r="P8" s="33" t="s">
        <v>185</v>
      </c>
    </row>
    <row r="9" customFormat="false" ht="12" hidden="false" customHeight="false" outlineLevel="0" collapsed="false">
      <c r="A9" s="32" t="n">
        <v>8</v>
      </c>
      <c r="B9" s="33" t="s">
        <v>204</v>
      </c>
      <c r="C9" s="33" t="s">
        <v>82</v>
      </c>
      <c r="D9" s="33" t="s">
        <v>68</v>
      </c>
      <c r="E9" s="33" t="s">
        <v>19</v>
      </c>
      <c r="F9" s="33" t="s">
        <v>205</v>
      </c>
      <c r="G9" s="33" t="s">
        <v>44</v>
      </c>
      <c r="H9" s="34" t="n">
        <v>0.1790625</v>
      </c>
      <c r="I9" s="34" t="n">
        <v>0.152291666666667</v>
      </c>
      <c r="J9" s="34" t="n">
        <v>0.141400462962963</v>
      </c>
      <c r="K9" s="34" t="n">
        <v>0.154328703703704</v>
      </c>
      <c r="L9" s="34" t="n">
        <v>0.137118055555556</v>
      </c>
      <c r="M9" s="34" t="n">
        <v>0.151006944444444</v>
      </c>
      <c r="N9" s="34" t="n">
        <v>0.358217592592593</v>
      </c>
      <c r="O9" s="37" t="n">
        <f aca="false">SUM(H9:N9)</f>
        <v>1.27342592592593</v>
      </c>
      <c r="P9" s="33" t="s">
        <v>185</v>
      </c>
    </row>
    <row r="10" customFormat="false" ht="12" hidden="false" customHeight="false" outlineLevel="0" collapsed="false">
      <c r="A10" s="32" t="n">
        <v>9</v>
      </c>
      <c r="B10" s="33" t="s">
        <v>206</v>
      </c>
      <c r="C10" s="33" t="s">
        <v>32</v>
      </c>
      <c r="D10" s="33" t="s">
        <v>112</v>
      </c>
      <c r="E10" s="33" t="s">
        <v>19</v>
      </c>
      <c r="F10" s="33" t="s">
        <v>109</v>
      </c>
      <c r="G10" s="33" t="s">
        <v>114</v>
      </c>
      <c r="H10" s="34" t="n">
        <v>0.180833333333333</v>
      </c>
      <c r="I10" s="34" t="n">
        <v>0.151319444444444</v>
      </c>
      <c r="J10" s="34" t="n">
        <v>0.144097222222222</v>
      </c>
      <c r="K10" s="34" t="n">
        <v>0.147881944444444</v>
      </c>
      <c r="L10" s="34" t="n">
        <v>0.13818287037037</v>
      </c>
      <c r="M10" s="34" t="n">
        <v>0.150208333333333</v>
      </c>
      <c r="N10" s="34" t="n">
        <v>0.360810185185185</v>
      </c>
      <c r="O10" s="37" t="n">
        <f aca="false">SUM(H10:N10)</f>
        <v>1.27333333333333</v>
      </c>
      <c r="P10" s="33" t="s">
        <v>185</v>
      </c>
    </row>
    <row r="11" customFormat="false" ht="12" hidden="false" customHeight="false" outlineLevel="0" collapsed="false">
      <c r="A11" s="32" t="n">
        <v>10</v>
      </c>
      <c r="B11" s="30" t="s">
        <v>207</v>
      </c>
      <c r="C11" s="30" t="s">
        <v>208</v>
      </c>
      <c r="D11" s="30" t="s">
        <v>209</v>
      </c>
      <c r="E11" s="30" t="s">
        <v>145</v>
      </c>
      <c r="F11" s="30" t="s">
        <v>210</v>
      </c>
      <c r="G11" s="30" t="s">
        <v>211</v>
      </c>
      <c r="H11" s="38" t="n">
        <v>0.181412037037037</v>
      </c>
      <c r="I11" s="38" t="n">
        <v>0.152835648148148</v>
      </c>
      <c r="J11" s="38" t="n">
        <v>0.144965277777778</v>
      </c>
      <c r="K11" s="38" t="n">
        <v>0.15119212962963</v>
      </c>
      <c r="L11" s="38" t="n">
        <v>0.137418981481482</v>
      </c>
      <c r="M11" s="38" t="n">
        <v>0.146828703703704</v>
      </c>
      <c r="N11" s="38" t="n">
        <v>0.35150462962963</v>
      </c>
      <c r="O11" s="39" t="n">
        <f aca="false">SUM(H11:N11)</f>
        <v>1.26615740740741</v>
      </c>
      <c r="P11" s="30" t="s">
        <v>185</v>
      </c>
    </row>
    <row r="12" customFormat="false" ht="12" hidden="false" customHeight="false" outlineLevel="0" collapsed="false">
      <c r="A12" s="32" t="n">
        <v>11</v>
      </c>
      <c r="B12" s="33" t="s">
        <v>212</v>
      </c>
      <c r="C12" s="33" t="s">
        <v>213</v>
      </c>
      <c r="D12" s="33" t="s">
        <v>214</v>
      </c>
      <c r="E12" s="33" t="s">
        <v>19</v>
      </c>
      <c r="F12" s="33" t="s">
        <v>215</v>
      </c>
      <c r="G12" s="33" t="s">
        <v>61</v>
      </c>
      <c r="H12" s="34" t="n">
        <v>0.180497685185185</v>
      </c>
      <c r="I12" s="34" t="n">
        <v>0.15125</v>
      </c>
      <c r="J12" s="34" t="n">
        <v>0.147511574074074</v>
      </c>
      <c r="K12" s="34" t="n">
        <v>0.150474537037037</v>
      </c>
      <c r="L12" s="34" t="n">
        <v>0.136944444444444</v>
      </c>
      <c r="M12" s="34" t="n">
        <v>0.146273148148148</v>
      </c>
      <c r="N12" s="34" t="n">
        <v>0.350081018518519</v>
      </c>
      <c r="O12" s="37" t="n">
        <f aca="false">SUM(H12:N12)</f>
        <v>1.26303240740741</v>
      </c>
      <c r="P12" s="33" t="s">
        <v>185</v>
      </c>
    </row>
    <row r="13" customFormat="false" ht="12" hidden="false" customHeight="false" outlineLevel="0" collapsed="false">
      <c r="A13" s="32" t="n">
        <v>12</v>
      </c>
      <c r="B13" s="33" t="s">
        <v>216</v>
      </c>
      <c r="C13" s="33" t="s">
        <v>140</v>
      </c>
      <c r="D13" s="33" t="s">
        <v>52</v>
      </c>
      <c r="E13" s="33" t="s">
        <v>19</v>
      </c>
      <c r="F13" s="33" t="s">
        <v>217</v>
      </c>
      <c r="G13" s="33" t="s">
        <v>21</v>
      </c>
      <c r="H13" s="34" t="n">
        <v>0.169143518518519</v>
      </c>
      <c r="I13" s="34" t="n">
        <v>0.140520833333333</v>
      </c>
      <c r="J13" s="34" t="n">
        <v>0.137604166666667</v>
      </c>
      <c r="K13" s="34" t="n">
        <v>0.145787037037037</v>
      </c>
      <c r="L13" s="34" t="n">
        <v>0.137465277777778</v>
      </c>
      <c r="M13" s="34" t="n">
        <v>0.137673611111111</v>
      </c>
      <c r="N13" s="34" t="n">
        <v>0.322141203703704</v>
      </c>
      <c r="O13" s="37" t="n">
        <f aca="false">SUM(H13:N13)</f>
        <v>1.19033564814815</v>
      </c>
      <c r="P13" s="33" t="s">
        <v>185</v>
      </c>
    </row>
    <row r="14" customFormat="false" ht="12" hidden="false" customHeight="false" outlineLevel="0" collapsed="false">
      <c r="A14" s="32" t="n">
        <v>13</v>
      </c>
      <c r="B14" s="33" t="s">
        <v>218</v>
      </c>
      <c r="C14" s="33" t="s">
        <v>172</v>
      </c>
      <c r="D14" s="33" t="s">
        <v>136</v>
      </c>
      <c r="E14" s="33" t="s">
        <v>19</v>
      </c>
      <c r="F14" s="33" t="s">
        <v>79</v>
      </c>
      <c r="G14" s="33" t="s">
        <v>114</v>
      </c>
      <c r="H14" s="34" t="n">
        <v>0.161111111111111</v>
      </c>
      <c r="I14" s="34" t="n">
        <v>0.138773148148148</v>
      </c>
      <c r="J14" s="34" t="n">
        <v>0.135601851851852</v>
      </c>
      <c r="K14" s="34" t="n">
        <v>0.141342592592593</v>
      </c>
      <c r="L14" s="34" t="n">
        <v>0.128668981481481</v>
      </c>
      <c r="M14" s="34" t="n">
        <v>0.139155092592593</v>
      </c>
      <c r="N14" s="34" t="n">
        <v>0.327118055555556</v>
      </c>
      <c r="O14" s="37" t="n">
        <f aca="false">SUM(H14:N14)</f>
        <v>1.17177083333333</v>
      </c>
      <c r="P14" s="33" t="s">
        <v>185</v>
      </c>
    </row>
    <row r="15" customFormat="false" ht="12" hidden="false" customHeight="false" outlineLevel="0" collapsed="false">
      <c r="A15" s="32" t="n">
        <v>14</v>
      </c>
      <c r="B15" s="33" t="s">
        <v>219</v>
      </c>
      <c r="C15" s="33" t="s">
        <v>129</v>
      </c>
      <c r="D15" s="33" t="s">
        <v>101</v>
      </c>
      <c r="E15" s="33" t="s">
        <v>19</v>
      </c>
      <c r="F15" s="33" t="s">
        <v>205</v>
      </c>
      <c r="G15" s="33" t="s">
        <v>80</v>
      </c>
      <c r="H15" s="34" t="n">
        <v>0.155636574074074</v>
      </c>
      <c r="I15" s="34" t="n">
        <v>0.161608796296296</v>
      </c>
      <c r="J15" s="34" t="n">
        <v>0.132430555555556</v>
      </c>
      <c r="K15" s="34" t="n">
        <v>0.141435185185185</v>
      </c>
      <c r="L15" s="34" t="n">
        <v>0.145115740740741</v>
      </c>
      <c r="M15" s="34" t="n">
        <v>0.134953703703704</v>
      </c>
      <c r="N15" s="34" t="n">
        <v>0.300127314814815</v>
      </c>
      <c r="O15" s="37" t="n">
        <f aca="false">SUM(H15:N15)</f>
        <v>1.17130787037037</v>
      </c>
      <c r="P15" s="33" t="s">
        <v>185</v>
      </c>
    </row>
    <row r="16" customFormat="false" ht="12" hidden="false" customHeight="false" outlineLevel="0" collapsed="false">
      <c r="A16" s="32" t="n">
        <v>15</v>
      </c>
      <c r="B16" s="33" t="s">
        <v>220</v>
      </c>
      <c r="C16" s="33" t="s">
        <v>221</v>
      </c>
      <c r="D16" s="33" t="s">
        <v>141</v>
      </c>
      <c r="E16" s="33" t="s">
        <v>19</v>
      </c>
      <c r="F16" s="33" t="s">
        <v>222</v>
      </c>
      <c r="G16" s="33" t="s">
        <v>35</v>
      </c>
      <c r="H16" s="34" t="n">
        <v>0.160462962962963</v>
      </c>
      <c r="I16" s="34" t="n">
        <v>0.13994212962963</v>
      </c>
      <c r="J16" s="34" t="n">
        <v>0.140625</v>
      </c>
      <c r="K16" s="34" t="n">
        <v>0.144513888888889</v>
      </c>
      <c r="L16" s="34" t="n">
        <v>0.136759259259259</v>
      </c>
      <c r="M16" s="34" t="n">
        <v>0.140231481481481</v>
      </c>
      <c r="N16" s="34" t="n">
        <v>0.304513888888889</v>
      </c>
      <c r="O16" s="37" t="n">
        <f aca="false">SUM(H16:N16)</f>
        <v>1.16704861111111</v>
      </c>
      <c r="P16" s="33" t="s">
        <v>185</v>
      </c>
    </row>
    <row r="17" customFormat="false" ht="12" hidden="false" customHeight="false" outlineLevel="0" collapsed="false">
      <c r="A17" s="32" t="n">
        <v>16</v>
      </c>
      <c r="B17" s="33" t="s">
        <v>223</v>
      </c>
      <c r="C17" s="33" t="s">
        <v>224</v>
      </c>
      <c r="D17" s="33" t="s">
        <v>64</v>
      </c>
      <c r="E17" s="33" t="s">
        <v>19</v>
      </c>
      <c r="F17" s="33" t="s">
        <v>225</v>
      </c>
      <c r="G17" s="33" t="s">
        <v>44</v>
      </c>
      <c r="H17" s="34" t="n">
        <v>0.169953703703704</v>
      </c>
      <c r="I17" s="34" t="n">
        <v>0.140428240740741</v>
      </c>
      <c r="J17" s="34" t="n">
        <v>0.133159722222222</v>
      </c>
      <c r="K17" s="34" t="n">
        <v>0.140451388888889</v>
      </c>
      <c r="L17" s="34" t="n">
        <v>0.132083333333333</v>
      </c>
      <c r="M17" s="34" t="n">
        <v>0.133865740740741</v>
      </c>
      <c r="N17" s="34" t="n">
        <v>0.309143518518519</v>
      </c>
      <c r="O17" s="37" t="n">
        <f aca="false">SUM(H17:N17)</f>
        <v>1.15908564814815</v>
      </c>
      <c r="P17" s="33" t="s">
        <v>185</v>
      </c>
    </row>
    <row r="18" customFormat="false" ht="12" hidden="false" customHeight="false" outlineLevel="0" collapsed="false">
      <c r="A18" s="32" t="n">
        <v>17</v>
      </c>
      <c r="B18" s="33" t="s">
        <v>226</v>
      </c>
      <c r="C18" s="33" t="s">
        <v>168</v>
      </c>
      <c r="D18" s="33" t="s">
        <v>42</v>
      </c>
      <c r="E18" s="33" t="s">
        <v>19</v>
      </c>
      <c r="F18" s="33" t="s">
        <v>227</v>
      </c>
      <c r="G18" s="33" t="s">
        <v>44</v>
      </c>
      <c r="H18" s="34" t="n">
        <v>0.172789351851852</v>
      </c>
      <c r="I18" s="34" t="n">
        <v>0.133958333333333</v>
      </c>
      <c r="J18" s="34" t="n">
        <v>0.133078703703704</v>
      </c>
      <c r="K18" s="34" t="n">
        <v>0.136388888888889</v>
      </c>
      <c r="L18" s="34" t="n">
        <v>0.127997685185185</v>
      </c>
      <c r="M18" s="34" t="n">
        <v>0.134548611111111</v>
      </c>
      <c r="N18" s="34" t="n">
        <v>0.319606481481481</v>
      </c>
      <c r="O18" s="37" t="n">
        <f aca="false">SUM(H18:N18)</f>
        <v>1.15836805555556</v>
      </c>
      <c r="P18" s="33" t="s">
        <v>185</v>
      </c>
    </row>
    <row r="19" customFormat="false" ht="12" hidden="false" customHeight="false" outlineLevel="0" collapsed="false">
      <c r="A19" s="32" t="n">
        <v>18</v>
      </c>
      <c r="B19" s="33" t="s">
        <v>228</v>
      </c>
      <c r="C19" s="33" t="s">
        <v>71</v>
      </c>
      <c r="D19" s="33" t="s">
        <v>229</v>
      </c>
      <c r="E19" s="33" t="s">
        <v>19</v>
      </c>
      <c r="F19" s="33" t="s">
        <v>230</v>
      </c>
      <c r="G19" s="33" t="s">
        <v>39</v>
      </c>
      <c r="H19" s="34" t="n">
        <v>0.164548611111111</v>
      </c>
      <c r="I19" s="34" t="n">
        <v>0.139027777777778</v>
      </c>
      <c r="J19" s="34" t="n">
        <v>0.13630787037037</v>
      </c>
      <c r="K19" s="34" t="n">
        <v>0.141631944444444</v>
      </c>
      <c r="L19" s="34" t="n">
        <v>0.128043981481482</v>
      </c>
      <c r="M19" s="34" t="n">
        <v>0.130462962962963</v>
      </c>
      <c r="N19" s="34" t="n">
        <v>0.305787037037037</v>
      </c>
      <c r="O19" s="37" t="n">
        <f aca="false">SUM(H19:N19)</f>
        <v>1.14581018518519</v>
      </c>
      <c r="P19" s="33" t="s">
        <v>185</v>
      </c>
    </row>
    <row r="20" customFormat="false" ht="12" hidden="false" customHeight="false" outlineLevel="0" collapsed="false">
      <c r="A20" s="32" t="n">
        <v>19</v>
      </c>
      <c r="B20" s="33" t="s">
        <v>231</v>
      </c>
      <c r="C20" s="33" t="s">
        <v>232</v>
      </c>
      <c r="D20" s="33" t="s">
        <v>86</v>
      </c>
      <c r="E20" s="33" t="s">
        <v>19</v>
      </c>
      <c r="F20" s="33" t="s">
        <v>203</v>
      </c>
      <c r="G20" s="33" t="s">
        <v>35</v>
      </c>
      <c r="H20" s="34" t="n">
        <v>0.165833333333333</v>
      </c>
      <c r="I20" s="34" t="n">
        <v>0.139050925925926</v>
      </c>
      <c r="J20" s="34" t="n">
        <v>0.137465277777778</v>
      </c>
      <c r="K20" s="34" t="n">
        <v>0.140023148148148</v>
      </c>
      <c r="L20" s="34" t="n">
        <v>0.128576388888889</v>
      </c>
      <c r="M20" s="34" t="n">
        <v>0.135243055555556</v>
      </c>
      <c r="N20" s="34" t="n">
        <v>0.296678240740741</v>
      </c>
      <c r="O20" s="37" t="n">
        <f aca="false">SUM(H20:N20)</f>
        <v>1.14287037037037</v>
      </c>
      <c r="P20" s="33" t="s">
        <v>185</v>
      </c>
    </row>
    <row r="21" customFormat="false" ht="12" hidden="false" customHeight="false" outlineLevel="0" collapsed="false">
      <c r="A21" s="32" t="n">
        <v>20</v>
      </c>
      <c r="B21" s="33" t="s">
        <v>233</v>
      </c>
      <c r="C21" s="33" t="s">
        <v>234</v>
      </c>
      <c r="D21" s="33" t="s">
        <v>123</v>
      </c>
      <c r="E21" s="33" t="s">
        <v>19</v>
      </c>
      <c r="F21" s="33" t="s">
        <v>127</v>
      </c>
      <c r="G21" s="33" t="s">
        <v>114</v>
      </c>
      <c r="H21" s="34" t="n">
        <v>0.1615625</v>
      </c>
      <c r="I21" s="34" t="n">
        <v>0.137881944444444</v>
      </c>
      <c r="J21" s="34" t="n">
        <v>0.136446759259259</v>
      </c>
      <c r="K21" s="34" t="n">
        <v>0.141412037037037</v>
      </c>
      <c r="L21" s="34" t="n">
        <v>0.128148148148148</v>
      </c>
      <c r="M21" s="34" t="n">
        <v>0.13474537037037</v>
      </c>
      <c r="N21" s="34" t="n">
        <v>0.300046296296296</v>
      </c>
      <c r="O21" s="37" t="n">
        <f aca="false">SUM(H21:N21)</f>
        <v>1.14024305555556</v>
      </c>
      <c r="P21" s="33" t="s">
        <v>185</v>
      </c>
    </row>
    <row r="22" customFormat="false" ht="12" hidden="false" customHeight="false" outlineLevel="0" collapsed="false">
      <c r="A22" s="32" t="n">
        <v>21</v>
      </c>
      <c r="B22" s="30" t="s">
        <v>235</v>
      </c>
      <c r="C22" s="30" t="s">
        <v>236</v>
      </c>
      <c r="D22" s="30" t="s">
        <v>33</v>
      </c>
      <c r="E22" s="30" t="s">
        <v>145</v>
      </c>
      <c r="F22" s="30" t="s">
        <v>197</v>
      </c>
      <c r="G22" s="30" t="s">
        <v>146</v>
      </c>
      <c r="H22" s="38" t="n">
        <v>0.164444444444444</v>
      </c>
      <c r="I22" s="38" t="n">
        <v>0.141018518518519</v>
      </c>
      <c r="J22" s="38" t="n">
        <v>0.134525462962963</v>
      </c>
      <c r="K22" s="38" t="n">
        <v>0.141608796296296</v>
      </c>
      <c r="L22" s="38" t="n">
        <v>0.132210648148148</v>
      </c>
      <c r="M22" s="38" t="n">
        <v>0.139861111111111</v>
      </c>
      <c r="N22" s="38" t="n">
        <v>0.284513888888889</v>
      </c>
      <c r="O22" s="39" t="n">
        <f aca="false">SUM(H22:N22)</f>
        <v>1.13818287037037</v>
      </c>
      <c r="P22" s="30" t="s">
        <v>185</v>
      </c>
    </row>
    <row r="23" customFormat="false" ht="12" hidden="false" customHeight="false" outlineLevel="0" collapsed="false">
      <c r="A23" s="32" t="n">
        <v>22</v>
      </c>
      <c r="B23" s="33" t="s">
        <v>237</v>
      </c>
      <c r="C23" s="33" t="s">
        <v>71</v>
      </c>
      <c r="D23" s="33" t="s">
        <v>169</v>
      </c>
      <c r="E23" s="33" t="s">
        <v>19</v>
      </c>
      <c r="F23" s="33" t="s">
        <v>205</v>
      </c>
      <c r="G23" s="33" t="s">
        <v>114</v>
      </c>
      <c r="H23" s="34" t="n">
        <v>0.158738425925926</v>
      </c>
      <c r="I23" s="34" t="n">
        <v>0.132291666666667</v>
      </c>
      <c r="J23" s="34" t="n">
        <v>0.130358796296296</v>
      </c>
      <c r="K23" s="34" t="n">
        <v>0.136030092592593</v>
      </c>
      <c r="L23" s="34" t="n">
        <v>0.12212962962963</v>
      </c>
      <c r="M23" s="34" t="n">
        <v>0.137384259259259</v>
      </c>
      <c r="N23" s="34" t="n">
        <v>0.314363425925926</v>
      </c>
      <c r="O23" s="37" t="n">
        <f aca="false">SUM(H23:N23)</f>
        <v>1.1312962962963</v>
      </c>
      <c r="P23" s="33" t="s">
        <v>185</v>
      </c>
    </row>
    <row r="24" customFormat="false" ht="12" hidden="false" customHeight="false" outlineLevel="0" collapsed="false">
      <c r="A24" s="32" t="n">
        <v>23</v>
      </c>
      <c r="B24" s="33" t="s">
        <v>238</v>
      </c>
      <c r="C24" s="33" t="s">
        <v>182</v>
      </c>
      <c r="D24" s="33" t="s">
        <v>42</v>
      </c>
      <c r="E24" s="33" t="s">
        <v>19</v>
      </c>
      <c r="F24" s="33" t="s">
        <v>239</v>
      </c>
      <c r="G24" s="33" t="s">
        <v>44</v>
      </c>
      <c r="H24" s="34" t="n">
        <v>0.199560185185185</v>
      </c>
      <c r="I24" s="34" t="n">
        <v>0.131585648148148</v>
      </c>
      <c r="J24" s="34" t="n">
        <v>0.130277777777778</v>
      </c>
      <c r="K24" s="34" t="n">
        <v>0.132569444444444</v>
      </c>
      <c r="L24" s="34" t="n">
        <v>0.123900462962963</v>
      </c>
      <c r="M24" s="34" t="n">
        <v>0.130636574074074</v>
      </c>
      <c r="N24" s="34" t="n">
        <v>0.281168981481482</v>
      </c>
      <c r="O24" s="37" t="n">
        <f aca="false">SUM(H24:N24)</f>
        <v>1.12969907407407</v>
      </c>
      <c r="P24" s="33" t="s">
        <v>185</v>
      </c>
    </row>
    <row r="25" customFormat="false" ht="12" hidden="false" customHeight="false" outlineLevel="0" collapsed="false">
      <c r="A25" s="32" t="n">
        <v>24</v>
      </c>
      <c r="B25" s="33" t="s">
        <v>240</v>
      </c>
      <c r="C25" s="33" t="s">
        <v>48</v>
      </c>
      <c r="D25" s="33" t="s">
        <v>202</v>
      </c>
      <c r="E25" s="33" t="s">
        <v>19</v>
      </c>
      <c r="F25" s="33" t="s">
        <v>69</v>
      </c>
      <c r="G25" s="33" t="s">
        <v>190</v>
      </c>
      <c r="H25" s="34" t="n">
        <v>0.1528125</v>
      </c>
      <c r="I25" s="34" t="n">
        <v>0.132407407407407</v>
      </c>
      <c r="J25" s="34" t="n">
        <v>0.136631944444444</v>
      </c>
      <c r="K25" s="34" t="n">
        <v>0.137627314814815</v>
      </c>
      <c r="L25" s="34" t="n">
        <v>0.122789351851852</v>
      </c>
      <c r="M25" s="34" t="n">
        <v>0.135798611111111</v>
      </c>
      <c r="N25" s="34" t="n">
        <v>0.305925925925926</v>
      </c>
      <c r="O25" s="37" t="n">
        <f aca="false">SUM(H25:N25)</f>
        <v>1.12399305555556</v>
      </c>
      <c r="P25" s="33" t="s">
        <v>185</v>
      </c>
    </row>
    <row r="26" customFormat="false" ht="12" hidden="false" customHeight="false" outlineLevel="0" collapsed="false">
      <c r="A26" s="32" t="n">
        <v>25</v>
      </c>
      <c r="B26" s="33" t="s">
        <v>241</v>
      </c>
      <c r="C26" s="33" t="s">
        <v>140</v>
      </c>
      <c r="D26" s="33" t="s">
        <v>242</v>
      </c>
      <c r="E26" s="33" t="s">
        <v>19</v>
      </c>
      <c r="F26" s="33" t="s">
        <v>243</v>
      </c>
      <c r="G26" s="33" t="s">
        <v>21</v>
      </c>
      <c r="H26" s="34" t="n">
        <v>0.155717592592593</v>
      </c>
      <c r="I26" s="34" t="n">
        <v>0.131226851851852</v>
      </c>
      <c r="J26" s="34" t="n">
        <v>0.137418981481482</v>
      </c>
      <c r="K26" s="34" t="n">
        <v>0.139837962962963</v>
      </c>
      <c r="L26" s="34" t="n">
        <v>0.133055555555556</v>
      </c>
      <c r="M26" s="34" t="n">
        <v>0.133703703703704</v>
      </c>
      <c r="N26" s="34" t="n">
        <v>0.285486111111111</v>
      </c>
      <c r="O26" s="37" t="n">
        <f aca="false">SUM(H26:N26)</f>
        <v>1.11644675925926</v>
      </c>
      <c r="P26" s="33" t="s">
        <v>185</v>
      </c>
    </row>
    <row r="27" customFormat="false" ht="12" hidden="false" customHeight="false" outlineLevel="0" collapsed="false">
      <c r="A27" s="32" t="n">
        <v>26</v>
      </c>
      <c r="B27" s="33" t="s">
        <v>244</v>
      </c>
      <c r="C27" s="33" t="s">
        <v>245</v>
      </c>
      <c r="D27" s="33" t="s">
        <v>160</v>
      </c>
      <c r="E27" s="33" t="s">
        <v>19</v>
      </c>
      <c r="F27" s="33" t="s">
        <v>246</v>
      </c>
      <c r="G27" s="33" t="s">
        <v>44</v>
      </c>
      <c r="H27" s="34" t="n">
        <v>0.159907407407407</v>
      </c>
      <c r="I27" s="34" t="n">
        <v>0.130486111111111</v>
      </c>
      <c r="J27" s="34" t="n">
        <v>0.129803240740741</v>
      </c>
      <c r="K27" s="34" t="n">
        <v>0.138043981481481</v>
      </c>
      <c r="L27" s="34" t="n">
        <v>0.118877314814815</v>
      </c>
      <c r="M27" s="34" t="n">
        <v>0.134178240740741</v>
      </c>
      <c r="N27" s="34" t="n">
        <v>0.304189814814815</v>
      </c>
      <c r="O27" s="37" t="n">
        <f aca="false">SUM(H27:N27)</f>
        <v>1.11548611111111</v>
      </c>
      <c r="P27" s="33" t="s">
        <v>185</v>
      </c>
    </row>
    <row r="28" customFormat="false" ht="12" hidden="false" customHeight="false" outlineLevel="0" collapsed="false">
      <c r="A28" s="32" t="n">
        <v>27</v>
      </c>
      <c r="B28" s="30" t="s">
        <v>247</v>
      </c>
      <c r="C28" s="30" t="s">
        <v>248</v>
      </c>
      <c r="D28" s="30" t="s">
        <v>93</v>
      </c>
      <c r="E28" s="30" t="s">
        <v>145</v>
      </c>
      <c r="F28" s="30" t="s">
        <v>249</v>
      </c>
      <c r="G28" s="30" t="s">
        <v>146</v>
      </c>
      <c r="H28" s="38" t="n">
        <v>0.152013888888889</v>
      </c>
      <c r="I28" s="38" t="n">
        <v>0.131064814814815</v>
      </c>
      <c r="J28" s="38" t="n">
        <v>0.130601851851852</v>
      </c>
      <c r="K28" s="38" t="n">
        <v>0.137141203703704</v>
      </c>
      <c r="L28" s="38" t="n">
        <v>0.126076388888889</v>
      </c>
      <c r="M28" s="38" t="n">
        <v>0.13755787037037</v>
      </c>
      <c r="N28" s="38" t="n">
        <v>0.300891203703704</v>
      </c>
      <c r="O28" s="39" t="n">
        <f aca="false">SUM(H28:N28)</f>
        <v>1.11534722222222</v>
      </c>
      <c r="P28" s="30" t="s">
        <v>185</v>
      </c>
    </row>
    <row r="29" customFormat="false" ht="12" hidden="false" customHeight="false" outlineLevel="0" collapsed="false">
      <c r="A29" s="32" t="n">
        <v>28</v>
      </c>
      <c r="B29" s="33" t="s">
        <v>250</v>
      </c>
      <c r="C29" s="33" t="s">
        <v>245</v>
      </c>
      <c r="D29" s="33" t="s">
        <v>151</v>
      </c>
      <c r="E29" s="33" t="s">
        <v>19</v>
      </c>
      <c r="F29" s="33" t="s">
        <v>203</v>
      </c>
      <c r="G29" s="33" t="s">
        <v>61</v>
      </c>
      <c r="H29" s="34" t="n">
        <v>0.150462962962963</v>
      </c>
      <c r="I29" s="34" t="n">
        <v>0.129895833333333</v>
      </c>
      <c r="J29" s="34" t="n">
        <v>0.127465277777778</v>
      </c>
      <c r="K29" s="34" t="n">
        <v>0.133831018518519</v>
      </c>
      <c r="L29" s="34" t="n">
        <v>0.139710648148148</v>
      </c>
      <c r="M29" s="34" t="n">
        <v>0.139664351851852</v>
      </c>
      <c r="N29" s="34" t="n">
        <v>0.291388888888889</v>
      </c>
      <c r="O29" s="37" t="n">
        <f aca="false">SUM(H29:N29)</f>
        <v>1.11241898148148</v>
      </c>
      <c r="P29" s="33" t="s">
        <v>185</v>
      </c>
    </row>
    <row r="30" customFormat="false" ht="12" hidden="false" customHeight="false" outlineLevel="0" collapsed="false">
      <c r="A30" s="32" t="n">
        <v>29</v>
      </c>
      <c r="B30" s="33" t="s">
        <v>251</v>
      </c>
      <c r="C30" s="33" t="s">
        <v>92</v>
      </c>
      <c r="D30" s="33" t="s">
        <v>229</v>
      </c>
      <c r="E30" s="33" t="s">
        <v>19</v>
      </c>
      <c r="F30" s="33" t="s">
        <v>203</v>
      </c>
      <c r="G30" s="33" t="s">
        <v>39</v>
      </c>
      <c r="H30" s="34" t="n">
        <v>0.15849537037037</v>
      </c>
      <c r="I30" s="34" t="n">
        <v>0.129513888888889</v>
      </c>
      <c r="J30" s="34" t="n">
        <v>0.127233796296296</v>
      </c>
      <c r="K30" s="34" t="n">
        <v>0.136041666666667</v>
      </c>
      <c r="L30" s="34" t="n">
        <v>0.128599537037037</v>
      </c>
      <c r="M30" s="34" t="n">
        <v>0.130092592592593</v>
      </c>
      <c r="N30" s="34" t="n">
        <v>0.300081018518519</v>
      </c>
      <c r="O30" s="37" t="n">
        <f aca="false">SUM(H30:N30)</f>
        <v>1.11005787037037</v>
      </c>
      <c r="P30" s="33" t="s">
        <v>185</v>
      </c>
    </row>
    <row r="31" customFormat="false" ht="12" hidden="false" customHeight="false" outlineLevel="0" collapsed="false">
      <c r="A31" s="32" t="n">
        <v>30</v>
      </c>
      <c r="B31" s="30" t="s">
        <v>252</v>
      </c>
      <c r="C31" s="30" t="s">
        <v>253</v>
      </c>
      <c r="D31" s="30" t="s">
        <v>120</v>
      </c>
      <c r="E31" s="30" t="s">
        <v>145</v>
      </c>
      <c r="F31" s="30" t="s">
        <v>254</v>
      </c>
      <c r="G31" s="30" t="s">
        <v>211</v>
      </c>
      <c r="H31" s="38" t="n">
        <v>0.158344907407407</v>
      </c>
      <c r="I31" s="38" t="n">
        <v>0.132037037037037</v>
      </c>
      <c r="J31" s="38" t="n">
        <v>0.1309375</v>
      </c>
      <c r="K31" s="38" t="n">
        <v>0.137071759259259</v>
      </c>
      <c r="L31" s="38" t="n">
        <v>0.127395833333333</v>
      </c>
      <c r="M31" s="38" t="n">
        <v>0.135798611111111</v>
      </c>
      <c r="N31" s="38" t="n">
        <v>0.281886574074074</v>
      </c>
      <c r="O31" s="39" t="n">
        <f aca="false">SUM(H31:N31)</f>
        <v>1.10347222222222</v>
      </c>
      <c r="P31" s="30" t="s">
        <v>185</v>
      </c>
    </row>
    <row r="32" customFormat="false" ht="12" hidden="false" customHeight="false" outlineLevel="0" collapsed="false">
      <c r="A32" s="32" t="n">
        <v>31</v>
      </c>
      <c r="B32" s="33" t="s">
        <v>255</v>
      </c>
      <c r="C32" s="33" t="s">
        <v>256</v>
      </c>
      <c r="D32" s="33" t="s">
        <v>93</v>
      </c>
      <c r="E32" s="33" t="s">
        <v>19</v>
      </c>
      <c r="F32" s="33" t="s">
        <v>257</v>
      </c>
      <c r="G32" s="33" t="s">
        <v>44</v>
      </c>
      <c r="H32" s="34" t="n">
        <v>0.156712962962963</v>
      </c>
      <c r="I32" s="34" t="n">
        <v>0.131608796296296</v>
      </c>
      <c r="J32" s="34" t="n">
        <v>0.127592592592593</v>
      </c>
      <c r="K32" s="34" t="n">
        <v>0.147280092592593</v>
      </c>
      <c r="L32" s="34" t="n">
        <v>0.126446759259259</v>
      </c>
      <c r="M32" s="34" t="n">
        <v>0.129178240740741</v>
      </c>
      <c r="N32" s="34" t="n">
        <v>0.282106481481482</v>
      </c>
      <c r="O32" s="37" t="n">
        <f aca="false">SUM(H32:N32)</f>
        <v>1.10092592592593</v>
      </c>
      <c r="P32" s="33" t="s">
        <v>185</v>
      </c>
    </row>
    <row r="33" customFormat="false" ht="12" hidden="false" customHeight="false" outlineLevel="0" collapsed="false">
      <c r="A33" s="32" t="n">
        <v>32</v>
      </c>
      <c r="B33" s="33" t="s">
        <v>258</v>
      </c>
      <c r="C33" s="33" t="s">
        <v>63</v>
      </c>
      <c r="D33" s="33" t="s">
        <v>68</v>
      </c>
      <c r="E33" s="33" t="s">
        <v>19</v>
      </c>
      <c r="F33" s="33" t="s">
        <v>259</v>
      </c>
      <c r="G33" s="33" t="s">
        <v>44</v>
      </c>
      <c r="H33" s="34" t="n">
        <v>0.153171296296296</v>
      </c>
      <c r="I33" s="34" t="n">
        <v>0.13068287037037</v>
      </c>
      <c r="J33" s="34" t="n">
        <v>0.12837962962963</v>
      </c>
      <c r="K33" s="34" t="n">
        <v>0.137743055555556</v>
      </c>
      <c r="L33" s="34" t="n">
        <v>0.12212962962963</v>
      </c>
      <c r="M33" s="34" t="n">
        <v>0.1315625</v>
      </c>
      <c r="N33" s="34" t="n">
        <v>0.292743055555556</v>
      </c>
      <c r="O33" s="37" t="n">
        <f aca="false">SUM(H33:N33)</f>
        <v>1.09641203703704</v>
      </c>
      <c r="P33" s="33" t="s">
        <v>185</v>
      </c>
    </row>
    <row r="34" customFormat="false" ht="12" hidden="false" customHeight="false" outlineLevel="0" collapsed="false">
      <c r="A34" s="32" t="n">
        <v>33</v>
      </c>
      <c r="B34" s="33" t="s">
        <v>260</v>
      </c>
      <c r="C34" s="33" t="s">
        <v>261</v>
      </c>
      <c r="D34" s="33" t="s">
        <v>64</v>
      </c>
      <c r="E34" s="33" t="s">
        <v>19</v>
      </c>
      <c r="F34" s="33" t="s">
        <v>262</v>
      </c>
      <c r="G34" s="33" t="s">
        <v>44</v>
      </c>
      <c r="H34" s="34" t="n">
        <v>0.152951388888889</v>
      </c>
      <c r="I34" s="34" t="n">
        <v>0.127615740740741</v>
      </c>
      <c r="J34" s="34" t="n">
        <v>0.140925925925926</v>
      </c>
      <c r="K34" s="34" t="n">
        <v>0.13431712962963</v>
      </c>
      <c r="L34" s="34" t="n">
        <v>0.119571759259259</v>
      </c>
      <c r="M34" s="34" t="n">
        <v>0.126134259259259</v>
      </c>
      <c r="N34" s="34" t="n">
        <v>0.278043981481481</v>
      </c>
      <c r="O34" s="37" t="n">
        <f aca="false">SUM(H34:N34)</f>
        <v>1.07956018518519</v>
      </c>
      <c r="P34" s="33" t="s">
        <v>185</v>
      </c>
    </row>
    <row r="35" customFormat="false" ht="12" hidden="false" customHeight="false" outlineLevel="0" collapsed="false">
      <c r="A35" s="32" t="n">
        <v>34</v>
      </c>
      <c r="B35" s="33" t="s">
        <v>37</v>
      </c>
      <c r="C35" s="33" t="s">
        <v>263</v>
      </c>
      <c r="D35" s="33" t="s">
        <v>141</v>
      </c>
      <c r="E35" s="33" t="s">
        <v>19</v>
      </c>
      <c r="F35" s="33" t="s">
        <v>264</v>
      </c>
      <c r="G35" s="33" t="s">
        <v>35</v>
      </c>
      <c r="H35" s="34" t="n">
        <v>0.156435185185185</v>
      </c>
      <c r="I35" s="34" t="n">
        <v>0.129907407407407</v>
      </c>
      <c r="J35" s="34" t="n">
        <v>0.130740740740741</v>
      </c>
      <c r="K35" s="34" t="n">
        <v>0.141585648148148</v>
      </c>
      <c r="L35" s="34" t="n">
        <v>0.124097222222222</v>
      </c>
      <c r="M35" s="34" t="n">
        <v>0.125798611111111</v>
      </c>
      <c r="N35" s="34" t="n">
        <v>0.270983796296296</v>
      </c>
      <c r="O35" s="37" t="n">
        <f aca="false">SUM(H35:N35)</f>
        <v>1.07954861111111</v>
      </c>
      <c r="P35" s="33" t="s">
        <v>185</v>
      </c>
    </row>
    <row r="36" customFormat="false" ht="12" hidden="false" customHeight="false" outlineLevel="0" collapsed="false">
      <c r="A36" s="32" t="n">
        <v>35</v>
      </c>
      <c r="B36" s="33" t="s">
        <v>265</v>
      </c>
      <c r="C36" s="33" t="s">
        <v>266</v>
      </c>
      <c r="D36" s="33" t="s">
        <v>209</v>
      </c>
      <c r="E36" s="33" t="s">
        <v>19</v>
      </c>
      <c r="F36" s="33" t="s">
        <v>267</v>
      </c>
      <c r="G36" s="33" t="s">
        <v>61</v>
      </c>
      <c r="H36" s="34" t="n">
        <v>0.155648148148148</v>
      </c>
      <c r="I36" s="34" t="n">
        <v>0.128263888888889</v>
      </c>
      <c r="J36" s="34" t="n">
        <v>0.127650462962963</v>
      </c>
      <c r="K36" s="34" t="n">
        <v>0.133854166666667</v>
      </c>
      <c r="L36" s="34" t="n">
        <v>0.122604166666667</v>
      </c>
      <c r="M36" s="34" t="n">
        <v>0.128564814814815</v>
      </c>
      <c r="N36" s="34" t="n">
        <v>0.281342592592593</v>
      </c>
      <c r="O36" s="37" t="n">
        <f aca="false">SUM(H36:N36)</f>
        <v>1.07792824074074</v>
      </c>
      <c r="P36" s="33" t="s">
        <v>185</v>
      </c>
    </row>
    <row r="37" customFormat="false" ht="12" hidden="false" customHeight="false" outlineLevel="0" collapsed="false">
      <c r="A37" s="32" t="n">
        <v>36</v>
      </c>
      <c r="B37" s="33" t="s">
        <v>268</v>
      </c>
      <c r="C37" s="33" t="s">
        <v>179</v>
      </c>
      <c r="D37" s="33" t="s">
        <v>160</v>
      </c>
      <c r="E37" s="33" t="s">
        <v>19</v>
      </c>
      <c r="F37" s="33" t="s">
        <v>269</v>
      </c>
      <c r="G37" s="33" t="s">
        <v>44</v>
      </c>
      <c r="H37" s="34" t="n">
        <v>0.151064814814815</v>
      </c>
      <c r="I37" s="34" t="n">
        <v>0.138125</v>
      </c>
      <c r="J37" s="34" t="n">
        <v>0.127511574074074</v>
      </c>
      <c r="K37" s="34" t="n">
        <v>0.1321875</v>
      </c>
      <c r="L37" s="34" t="n">
        <v>0.122361111111111</v>
      </c>
      <c r="M37" s="34" t="n">
        <v>0.126527777777778</v>
      </c>
      <c r="N37" s="34" t="n">
        <v>0.28005787037037</v>
      </c>
      <c r="O37" s="37" t="n">
        <f aca="false">SUM(H37:N37)</f>
        <v>1.07783564814815</v>
      </c>
      <c r="P37" s="33" t="s">
        <v>185</v>
      </c>
    </row>
    <row r="38" customFormat="false" ht="12" hidden="false" customHeight="false" outlineLevel="0" collapsed="false">
      <c r="A38" s="32" t="n">
        <v>37</v>
      </c>
      <c r="B38" s="33" t="s">
        <v>270</v>
      </c>
      <c r="C38" s="33" t="s">
        <v>271</v>
      </c>
      <c r="D38" s="33" t="s">
        <v>272</v>
      </c>
      <c r="E38" s="33" t="s">
        <v>19</v>
      </c>
      <c r="F38" s="33" t="s">
        <v>205</v>
      </c>
      <c r="G38" s="33" t="s">
        <v>114</v>
      </c>
      <c r="H38" s="34" t="n">
        <v>0.156724537037037</v>
      </c>
      <c r="I38" s="34" t="n">
        <v>0.13130787037037</v>
      </c>
      <c r="J38" s="34" t="n">
        <v>0.130358796296296</v>
      </c>
      <c r="K38" s="34" t="n">
        <v>0.136064814814815</v>
      </c>
      <c r="L38" s="34" t="n">
        <v>0.12005787037037</v>
      </c>
      <c r="M38" s="34" t="n">
        <v>0.128206018518519</v>
      </c>
      <c r="N38" s="34" t="n">
        <v>0.274664351851852</v>
      </c>
      <c r="O38" s="37" t="n">
        <f aca="false">SUM(H38:N38)</f>
        <v>1.07738425925926</v>
      </c>
      <c r="P38" s="33" t="s">
        <v>185</v>
      </c>
    </row>
    <row r="39" customFormat="false" ht="12" hidden="false" customHeight="false" outlineLevel="0" collapsed="false">
      <c r="A39" s="32" t="n">
        <v>38</v>
      </c>
      <c r="B39" s="33" t="s">
        <v>273</v>
      </c>
      <c r="C39" s="33" t="s">
        <v>32</v>
      </c>
      <c r="D39" s="33" t="s">
        <v>105</v>
      </c>
      <c r="E39" s="33" t="s">
        <v>19</v>
      </c>
      <c r="F39" s="33" t="s">
        <v>274</v>
      </c>
      <c r="G39" s="33" t="s">
        <v>39</v>
      </c>
      <c r="H39" s="34" t="n">
        <v>0.15587962962963</v>
      </c>
      <c r="I39" s="34" t="n">
        <v>0.138703703703704</v>
      </c>
      <c r="J39" s="34" t="n">
        <v>0.126435185185185</v>
      </c>
      <c r="K39" s="34" t="n">
        <v>0.136284722222222</v>
      </c>
      <c r="L39" s="34" t="n">
        <v>0.126423611111111</v>
      </c>
      <c r="M39" s="34" t="n">
        <v>0.130289351851852</v>
      </c>
      <c r="N39" s="34" t="n">
        <v>0.261423611111111</v>
      </c>
      <c r="O39" s="37" t="n">
        <f aca="false">SUM(H39:N39)</f>
        <v>1.07543981481481</v>
      </c>
      <c r="P39" s="33" t="s">
        <v>185</v>
      </c>
    </row>
    <row r="40" customFormat="false" ht="12" hidden="false" customHeight="false" outlineLevel="0" collapsed="false">
      <c r="A40" s="32" t="n">
        <v>39</v>
      </c>
      <c r="B40" s="33" t="s">
        <v>275</v>
      </c>
      <c r="C40" s="33" t="s">
        <v>276</v>
      </c>
      <c r="D40" s="33" t="s">
        <v>141</v>
      </c>
      <c r="E40" s="33" t="s">
        <v>19</v>
      </c>
      <c r="F40" s="33" t="s">
        <v>277</v>
      </c>
      <c r="G40" s="33" t="s">
        <v>35</v>
      </c>
      <c r="H40" s="34" t="n">
        <v>0.150671296296296</v>
      </c>
      <c r="I40" s="34" t="n">
        <v>0.128969907407407</v>
      </c>
      <c r="J40" s="34" t="n">
        <v>0.126365740740741</v>
      </c>
      <c r="K40" s="34" t="n">
        <v>0.132650462962963</v>
      </c>
      <c r="L40" s="34" t="n">
        <v>0.122361111111111</v>
      </c>
      <c r="M40" s="34" t="n">
        <v>0.136921296296296</v>
      </c>
      <c r="N40" s="34" t="n">
        <v>0.274664351851852</v>
      </c>
      <c r="O40" s="37" t="n">
        <f aca="false">SUM(H40:N40)</f>
        <v>1.07260416666667</v>
      </c>
      <c r="P40" s="33" t="s">
        <v>185</v>
      </c>
    </row>
    <row r="41" customFormat="false" ht="12" hidden="false" customHeight="false" outlineLevel="0" collapsed="false">
      <c r="A41" s="32" t="n">
        <v>40</v>
      </c>
      <c r="B41" s="33" t="s">
        <v>278</v>
      </c>
      <c r="C41" s="33" t="s">
        <v>71</v>
      </c>
      <c r="D41" s="33" t="s">
        <v>242</v>
      </c>
      <c r="E41" s="33" t="s">
        <v>19</v>
      </c>
      <c r="F41" s="33" t="s">
        <v>279</v>
      </c>
      <c r="G41" s="33" t="s">
        <v>21</v>
      </c>
      <c r="H41" s="34" t="n">
        <v>0.145335648148148</v>
      </c>
      <c r="I41" s="34" t="n">
        <v>0.126655092592593</v>
      </c>
      <c r="J41" s="34" t="n">
        <v>0.127291666666667</v>
      </c>
      <c r="K41" s="34" t="n">
        <v>0.145787037037037</v>
      </c>
      <c r="L41" s="34" t="n">
        <v>0.120798611111111</v>
      </c>
      <c r="M41" s="34" t="n">
        <v>0.125648148148148</v>
      </c>
      <c r="N41" s="34" t="n">
        <v>0.272719907407407</v>
      </c>
      <c r="O41" s="37" t="n">
        <f aca="false">SUM(H41:N41)</f>
        <v>1.06423611111111</v>
      </c>
      <c r="P41" s="33" t="s">
        <v>185</v>
      </c>
    </row>
    <row r="42" customFormat="false" ht="12" hidden="false" customHeight="false" outlineLevel="0" collapsed="false">
      <c r="A42" s="32" t="n">
        <v>41</v>
      </c>
      <c r="B42" s="33" t="s">
        <v>280</v>
      </c>
      <c r="C42" s="33" t="s">
        <v>77</v>
      </c>
      <c r="D42" s="33" t="s">
        <v>141</v>
      </c>
      <c r="E42" s="33" t="s">
        <v>19</v>
      </c>
      <c r="F42" s="33" t="s">
        <v>281</v>
      </c>
      <c r="G42" s="33" t="s">
        <v>35</v>
      </c>
      <c r="H42" s="34" t="n">
        <v>0.151273148148148</v>
      </c>
      <c r="I42" s="34" t="n">
        <v>0.126319444444444</v>
      </c>
      <c r="J42" s="34" t="n">
        <v>0.125011574074074</v>
      </c>
      <c r="K42" s="34" t="n">
        <v>0.130891203703704</v>
      </c>
      <c r="L42" s="34" t="n">
        <v>0.117569444444444</v>
      </c>
      <c r="M42" s="34" t="n">
        <v>0.124965277777778</v>
      </c>
      <c r="N42" s="34" t="n">
        <v>0.283298611111111</v>
      </c>
      <c r="O42" s="37" t="n">
        <f aca="false">SUM(H42:N42)</f>
        <v>1.0593287037037</v>
      </c>
      <c r="P42" s="33" t="s">
        <v>185</v>
      </c>
    </row>
    <row r="43" customFormat="false" ht="12" hidden="false" customHeight="false" outlineLevel="0" collapsed="false">
      <c r="A43" s="32" t="n">
        <v>42</v>
      </c>
      <c r="B43" s="33" t="s">
        <v>282</v>
      </c>
      <c r="C43" s="33" t="s">
        <v>132</v>
      </c>
      <c r="D43" s="33" t="s">
        <v>78</v>
      </c>
      <c r="E43" s="33" t="s">
        <v>19</v>
      </c>
      <c r="F43" s="33" t="s">
        <v>203</v>
      </c>
      <c r="G43" s="33" t="s">
        <v>80</v>
      </c>
      <c r="H43" s="34" t="n">
        <v>0.146909722222222</v>
      </c>
      <c r="I43" s="34" t="n">
        <v>0.127951388888889</v>
      </c>
      <c r="J43" s="34" t="n">
        <v>0.12630787037037</v>
      </c>
      <c r="K43" s="34" t="n">
        <v>0.132013888888889</v>
      </c>
      <c r="L43" s="34" t="n">
        <v>0.120891203703704</v>
      </c>
      <c r="M43" s="34" t="n">
        <v>0.12849537037037</v>
      </c>
      <c r="N43" s="34" t="n">
        <v>0.274664351851852</v>
      </c>
      <c r="O43" s="37" t="n">
        <f aca="false">SUM(H43:N43)</f>
        <v>1.0572337962963</v>
      </c>
      <c r="P43" s="33" t="s">
        <v>185</v>
      </c>
    </row>
    <row r="44" customFormat="false" ht="12" hidden="false" customHeight="false" outlineLevel="0" collapsed="false">
      <c r="A44" s="32" t="n">
        <v>43</v>
      </c>
      <c r="B44" s="33" t="s">
        <v>283</v>
      </c>
      <c r="C44" s="33" t="s">
        <v>187</v>
      </c>
      <c r="D44" s="33" t="s">
        <v>83</v>
      </c>
      <c r="E44" s="33" t="s">
        <v>19</v>
      </c>
      <c r="F44" s="33" t="s">
        <v>284</v>
      </c>
      <c r="G44" s="33" t="s">
        <v>35</v>
      </c>
      <c r="H44" s="34" t="n">
        <v>0.151898148148148</v>
      </c>
      <c r="I44" s="34" t="n">
        <v>0.122291666666667</v>
      </c>
      <c r="J44" s="34" t="n">
        <v>0.124027777777778</v>
      </c>
      <c r="K44" s="34" t="n">
        <v>0.131412037037037</v>
      </c>
      <c r="L44" s="34" t="n">
        <v>0.120694444444444</v>
      </c>
      <c r="M44" s="34" t="n">
        <v>0.128101851851852</v>
      </c>
      <c r="N44" s="34" t="n">
        <v>0.270613425925926</v>
      </c>
      <c r="O44" s="37" t="n">
        <f aca="false">SUM(H44:N44)</f>
        <v>1.04903935185185</v>
      </c>
      <c r="P44" s="33" t="s">
        <v>185</v>
      </c>
    </row>
    <row r="45" customFormat="false" ht="12" hidden="false" customHeight="false" outlineLevel="0" collapsed="false">
      <c r="A45" s="32" t="n">
        <v>44</v>
      </c>
      <c r="B45" s="33" t="s">
        <v>285</v>
      </c>
      <c r="C45" s="33" t="s">
        <v>116</v>
      </c>
      <c r="D45" s="33" t="s">
        <v>72</v>
      </c>
      <c r="E45" s="33" t="s">
        <v>19</v>
      </c>
      <c r="F45" s="33" t="s">
        <v>286</v>
      </c>
      <c r="G45" s="33" t="s">
        <v>21</v>
      </c>
      <c r="H45" s="34" t="n">
        <v>0.144652777777778</v>
      </c>
      <c r="I45" s="34" t="n">
        <v>0.128020833333333</v>
      </c>
      <c r="J45" s="34" t="n">
        <v>0.122534722222222</v>
      </c>
      <c r="K45" s="34" t="n">
        <v>0.131527777777778</v>
      </c>
      <c r="L45" s="34" t="n">
        <v>0.117037037037037</v>
      </c>
      <c r="M45" s="34" t="n">
        <v>0.125138888888889</v>
      </c>
      <c r="N45" s="34" t="n">
        <v>0.278738425925926</v>
      </c>
      <c r="O45" s="37" t="n">
        <f aca="false">SUM(H45:N45)</f>
        <v>1.04765046296296</v>
      </c>
      <c r="P45" s="33" t="s">
        <v>185</v>
      </c>
    </row>
    <row r="46" customFormat="false" ht="12" hidden="false" customHeight="false" outlineLevel="0" collapsed="false">
      <c r="A46" s="32" t="n">
        <v>45</v>
      </c>
      <c r="B46" s="33" t="s">
        <v>287</v>
      </c>
      <c r="C46" s="33" t="s">
        <v>46</v>
      </c>
      <c r="D46" s="33" t="s">
        <v>214</v>
      </c>
      <c r="E46" s="33" t="s">
        <v>19</v>
      </c>
      <c r="F46" s="33" t="s">
        <v>225</v>
      </c>
      <c r="G46" s="33" t="s">
        <v>61</v>
      </c>
      <c r="H46" s="34" t="n">
        <v>0.144467592592593</v>
      </c>
      <c r="I46" s="34" t="n">
        <v>0.128483796296296</v>
      </c>
      <c r="J46" s="34" t="n">
        <v>0.124976851851852</v>
      </c>
      <c r="K46" s="34" t="n">
        <v>0.130706018518519</v>
      </c>
      <c r="L46" s="34" t="n">
        <v>0.118518518518519</v>
      </c>
      <c r="M46" s="34" t="n">
        <v>0.1259375</v>
      </c>
      <c r="N46" s="34" t="n">
        <v>0.271793981481482</v>
      </c>
      <c r="O46" s="37" t="n">
        <f aca="false">SUM(H46:N46)</f>
        <v>1.04488425925926</v>
      </c>
      <c r="P46" s="33" t="s">
        <v>185</v>
      </c>
    </row>
    <row r="47" customFormat="false" ht="12" hidden="false" customHeight="false" outlineLevel="0" collapsed="false">
      <c r="A47" s="32" t="n">
        <v>46</v>
      </c>
      <c r="B47" s="33" t="s">
        <v>288</v>
      </c>
      <c r="C47" s="33" t="s">
        <v>182</v>
      </c>
      <c r="D47" s="33" t="s">
        <v>86</v>
      </c>
      <c r="E47" s="33" t="s">
        <v>19</v>
      </c>
      <c r="F47" s="33" t="s">
        <v>289</v>
      </c>
      <c r="G47" s="33" t="s">
        <v>35</v>
      </c>
      <c r="H47" s="34" t="n">
        <v>0.141446759259259</v>
      </c>
      <c r="I47" s="34" t="n">
        <v>0.123935185185185</v>
      </c>
      <c r="J47" s="34" t="n">
        <v>0.125289351851852</v>
      </c>
      <c r="K47" s="34" t="n">
        <v>0.132106481481482</v>
      </c>
      <c r="L47" s="34" t="n">
        <v>0.116342592592593</v>
      </c>
      <c r="M47" s="34" t="n">
        <v>0.1259375</v>
      </c>
      <c r="N47" s="34" t="n">
        <v>0.278310185185185</v>
      </c>
      <c r="O47" s="37" t="n">
        <f aca="false">SUM(H47:N47)</f>
        <v>1.04336805555556</v>
      </c>
      <c r="P47" s="33" t="s">
        <v>185</v>
      </c>
    </row>
    <row r="48" customFormat="false" ht="12" hidden="false" customHeight="false" outlineLevel="0" collapsed="false">
      <c r="A48" s="32" t="n">
        <v>47</v>
      </c>
      <c r="B48" s="33" t="s">
        <v>290</v>
      </c>
      <c r="C48" s="33" t="s">
        <v>29</v>
      </c>
      <c r="D48" s="33" t="s">
        <v>68</v>
      </c>
      <c r="E48" s="33" t="s">
        <v>19</v>
      </c>
      <c r="F48" s="33" t="s">
        <v>246</v>
      </c>
      <c r="G48" s="33" t="s">
        <v>44</v>
      </c>
      <c r="H48" s="34" t="n">
        <v>0.145960648148148</v>
      </c>
      <c r="I48" s="34" t="n">
        <v>0.125208333333333</v>
      </c>
      <c r="J48" s="34" t="n">
        <v>0.122280092592593</v>
      </c>
      <c r="K48" s="34" t="n">
        <v>0.134293981481481</v>
      </c>
      <c r="L48" s="34" t="n">
        <v>0.113842592592593</v>
      </c>
      <c r="M48" s="34" t="n">
        <v>0.125949074074074</v>
      </c>
      <c r="N48" s="34" t="n">
        <v>0.274074074074074</v>
      </c>
      <c r="O48" s="37" t="n">
        <f aca="false">SUM(H48:N48)</f>
        <v>1.0416087962963</v>
      </c>
      <c r="P48" s="33" t="s">
        <v>185</v>
      </c>
    </row>
    <row r="49" customFormat="false" ht="12" hidden="false" customHeight="false" outlineLevel="0" collapsed="false">
      <c r="A49" s="32" t="n">
        <v>48</v>
      </c>
      <c r="B49" s="33" t="s">
        <v>291</v>
      </c>
      <c r="C49" s="33" t="s">
        <v>292</v>
      </c>
      <c r="D49" s="33" t="s">
        <v>209</v>
      </c>
      <c r="E49" s="33" t="s">
        <v>19</v>
      </c>
      <c r="F49" s="33" t="s">
        <v>227</v>
      </c>
      <c r="G49" s="33" t="s">
        <v>61</v>
      </c>
      <c r="H49" s="34" t="n">
        <v>0.136527777777778</v>
      </c>
      <c r="I49" s="34" t="n">
        <v>0.118391203703704</v>
      </c>
      <c r="J49" s="34" t="n">
        <v>0.115011574074074</v>
      </c>
      <c r="K49" s="34" t="n">
        <v>0.131886574074074</v>
      </c>
      <c r="L49" s="34" t="n">
        <v>0.114074074074074</v>
      </c>
      <c r="M49" s="34" t="n">
        <v>0.121342592592593</v>
      </c>
      <c r="N49" s="34" t="n">
        <v>0.290115740740741</v>
      </c>
      <c r="O49" s="37" t="n">
        <f aca="false">SUM(H49:N49)</f>
        <v>1.02734953703704</v>
      </c>
      <c r="P49" s="33" t="s">
        <v>185</v>
      </c>
    </row>
    <row r="50" customFormat="false" ht="12" hidden="false" customHeight="false" outlineLevel="0" collapsed="false">
      <c r="A50" s="32" t="n">
        <v>49</v>
      </c>
      <c r="B50" s="33" t="s">
        <v>293</v>
      </c>
      <c r="C50" s="33" t="s">
        <v>294</v>
      </c>
      <c r="D50" s="33" t="s">
        <v>151</v>
      </c>
      <c r="E50" s="33" t="s">
        <v>19</v>
      </c>
      <c r="F50" s="33" t="s">
        <v>295</v>
      </c>
      <c r="G50" s="33" t="s">
        <v>61</v>
      </c>
      <c r="H50" s="34" t="n">
        <v>0.146712962962963</v>
      </c>
      <c r="I50" s="34" t="n">
        <v>0.125729166666667</v>
      </c>
      <c r="J50" s="34" t="n">
        <v>0.119097222222222</v>
      </c>
      <c r="K50" s="34" t="n">
        <v>0.130613425925926</v>
      </c>
      <c r="L50" s="34" t="n">
        <v>0.116550925925926</v>
      </c>
      <c r="M50" s="34" t="n">
        <v>0.124953703703704</v>
      </c>
      <c r="N50" s="34" t="n">
        <v>0.262430555555556</v>
      </c>
      <c r="O50" s="37" t="n">
        <f aca="false">SUM(H50:N50)</f>
        <v>1.02608796296296</v>
      </c>
      <c r="P50" s="33" t="s">
        <v>185</v>
      </c>
    </row>
    <row r="51" customFormat="false" ht="12" hidden="false" customHeight="false" outlineLevel="0" collapsed="false">
      <c r="A51" s="32" t="n">
        <v>50</v>
      </c>
      <c r="B51" s="33" t="s">
        <v>296</v>
      </c>
      <c r="C51" s="33" t="s">
        <v>297</v>
      </c>
      <c r="D51" s="33" t="s">
        <v>25</v>
      </c>
      <c r="E51" s="33" t="s">
        <v>19</v>
      </c>
      <c r="F51" s="33" t="s">
        <v>298</v>
      </c>
      <c r="G51" s="33" t="s">
        <v>27</v>
      </c>
      <c r="H51" s="34" t="n">
        <v>0.142905092592593</v>
      </c>
      <c r="I51" s="34" t="n">
        <v>0.121018518518519</v>
      </c>
      <c r="J51" s="34" t="n">
        <v>0.124224537037037</v>
      </c>
      <c r="K51" s="34" t="n">
        <v>0.131319444444444</v>
      </c>
      <c r="L51" s="34" t="n">
        <v>0.11806712962963</v>
      </c>
      <c r="M51" s="34" t="n">
        <v>0.122002314814815</v>
      </c>
      <c r="N51" s="34" t="n">
        <v>0.262071759259259</v>
      </c>
      <c r="O51" s="37" t="n">
        <f aca="false">SUM(H51:N51)</f>
        <v>1.0216087962963</v>
      </c>
      <c r="P51" s="33" t="s">
        <v>185</v>
      </c>
    </row>
    <row r="52" customFormat="false" ht="12" hidden="false" customHeight="false" outlineLevel="0" collapsed="false">
      <c r="A52" s="32" t="n">
        <v>51</v>
      </c>
      <c r="B52" s="33" t="s">
        <v>299</v>
      </c>
      <c r="C52" s="33" t="s">
        <v>300</v>
      </c>
      <c r="D52" s="33" t="s">
        <v>151</v>
      </c>
      <c r="E52" s="33" t="s">
        <v>19</v>
      </c>
      <c r="F52" s="33" t="s">
        <v>301</v>
      </c>
      <c r="G52" s="33" t="s">
        <v>61</v>
      </c>
      <c r="H52" s="34" t="n">
        <v>0.144479166666667</v>
      </c>
      <c r="I52" s="34" t="n">
        <v>0.122835648148148</v>
      </c>
      <c r="J52" s="34" t="n">
        <v>0.119016203703704</v>
      </c>
      <c r="K52" s="34" t="n">
        <v>0.131990740740741</v>
      </c>
      <c r="L52" s="34" t="n">
        <v>0.116157407407407</v>
      </c>
      <c r="M52" s="34" t="n">
        <v>0.124189814814815</v>
      </c>
      <c r="N52" s="34" t="n">
        <v>0.259895833333333</v>
      </c>
      <c r="O52" s="37" t="n">
        <f aca="false">SUM(H52:N52)</f>
        <v>1.01856481481481</v>
      </c>
      <c r="P52" s="33" t="s">
        <v>185</v>
      </c>
    </row>
    <row r="53" customFormat="false" ht="12" hidden="false" customHeight="false" outlineLevel="0" collapsed="false">
      <c r="A53" s="32" t="n">
        <v>52</v>
      </c>
      <c r="B53" s="33" t="s">
        <v>302</v>
      </c>
      <c r="C53" s="33" t="s">
        <v>201</v>
      </c>
      <c r="D53" s="33" t="s">
        <v>55</v>
      </c>
      <c r="E53" s="33" t="s">
        <v>19</v>
      </c>
      <c r="F53" s="33" t="s">
        <v>274</v>
      </c>
      <c r="G53" s="33" t="s">
        <v>35</v>
      </c>
      <c r="H53" s="34" t="n">
        <v>0.144456018518519</v>
      </c>
      <c r="I53" s="34" t="n">
        <v>0.122962962962963</v>
      </c>
      <c r="J53" s="34" t="n">
        <v>0.121550925925926</v>
      </c>
      <c r="K53" s="34" t="n">
        <v>0.128854166666667</v>
      </c>
      <c r="L53" s="34" t="n">
        <v>0.11400462962963</v>
      </c>
      <c r="M53" s="34" t="n">
        <v>0.12212962962963</v>
      </c>
      <c r="N53" s="34" t="n">
        <v>0.262905092592593</v>
      </c>
      <c r="O53" s="37" t="n">
        <f aca="false">SUM(H53:N53)</f>
        <v>1.01686342592593</v>
      </c>
      <c r="P53" s="33" t="s">
        <v>185</v>
      </c>
    </row>
    <row r="54" customFormat="false" ht="12" hidden="false" customHeight="false" outlineLevel="0" collapsed="false">
      <c r="A54" s="32" t="n">
        <v>53</v>
      </c>
      <c r="B54" s="33" t="s">
        <v>303</v>
      </c>
      <c r="C54" s="33" t="s">
        <v>201</v>
      </c>
      <c r="D54" s="33" t="s">
        <v>93</v>
      </c>
      <c r="E54" s="33" t="s">
        <v>19</v>
      </c>
      <c r="F54" s="33" t="s">
        <v>304</v>
      </c>
      <c r="G54" s="33" t="s">
        <v>44</v>
      </c>
      <c r="H54" s="34" t="n">
        <v>0.14494212962963</v>
      </c>
      <c r="I54" s="34" t="n">
        <v>0.122905092592593</v>
      </c>
      <c r="J54" s="34" t="n">
        <v>0.122280092592593</v>
      </c>
      <c r="K54" s="34" t="n">
        <v>0.128912037037037</v>
      </c>
      <c r="L54" s="34" t="n">
        <v>0.116226851851852</v>
      </c>
      <c r="M54" s="34" t="n">
        <v>0.1225</v>
      </c>
      <c r="N54" s="34" t="n">
        <v>0.258912037037037</v>
      </c>
      <c r="O54" s="37" t="n">
        <f aca="false">SUM(H54:N54)</f>
        <v>1.01667824074074</v>
      </c>
      <c r="P54" s="33" t="s">
        <v>185</v>
      </c>
    </row>
    <row r="55" customFormat="false" ht="12" hidden="false" customHeight="false" outlineLevel="0" collapsed="false">
      <c r="A55" s="32" t="n">
        <v>54</v>
      </c>
      <c r="B55" s="33" t="s">
        <v>305</v>
      </c>
      <c r="C55" s="33" t="s">
        <v>306</v>
      </c>
      <c r="D55" s="33" t="s">
        <v>78</v>
      </c>
      <c r="E55" s="33" t="s">
        <v>19</v>
      </c>
      <c r="F55" s="33" t="s">
        <v>286</v>
      </c>
      <c r="G55" s="33" t="s">
        <v>80</v>
      </c>
      <c r="H55" s="34" t="n">
        <v>0.142199074074074</v>
      </c>
      <c r="I55" s="34" t="n">
        <v>0.122766203703704</v>
      </c>
      <c r="J55" s="34" t="n">
        <v>0.121921296296296</v>
      </c>
      <c r="K55" s="34" t="n">
        <v>0.126122685185185</v>
      </c>
      <c r="L55" s="34" t="n">
        <v>0.114224537037037</v>
      </c>
      <c r="M55" s="34" t="n">
        <v>0.125300925925926</v>
      </c>
      <c r="N55" s="34" t="n">
        <v>0.260324074074074</v>
      </c>
      <c r="O55" s="37" t="n">
        <f aca="false">SUM(H55:N55)</f>
        <v>1.0128587962963</v>
      </c>
      <c r="P55" s="33" t="s">
        <v>185</v>
      </c>
    </row>
    <row r="56" customFormat="false" ht="12" hidden="false" customHeight="false" outlineLevel="0" collapsed="false">
      <c r="A56" s="32" t="n">
        <v>55</v>
      </c>
      <c r="B56" s="33" t="s">
        <v>307</v>
      </c>
      <c r="C56" s="33" t="s">
        <v>308</v>
      </c>
      <c r="D56" s="33" t="s">
        <v>83</v>
      </c>
      <c r="E56" s="33" t="s">
        <v>19</v>
      </c>
      <c r="F56" s="33" t="s">
        <v>113</v>
      </c>
      <c r="G56" s="33" t="s">
        <v>35</v>
      </c>
      <c r="H56" s="34" t="n">
        <v>0.140821759259259</v>
      </c>
      <c r="I56" s="34" t="n">
        <v>0.120138888888889</v>
      </c>
      <c r="J56" s="34" t="n">
        <v>0.1278125</v>
      </c>
      <c r="K56" s="34" t="n">
        <v>0.127210648148148</v>
      </c>
      <c r="L56" s="34" t="n">
        <v>0.114027777777778</v>
      </c>
      <c r="M56" s="34" t="n">
        <v>0.122175925925926</v>
      </c>
      <c r="N56" s="34" t="n">
        <v>0.260266203703704</v>
      </c>
      <c r="O56" s="37" t="n">
        <f aca="false">SUM(H56:N56)</f>
        <v>1.0124537037037</v>
      </c>
      <c r="P56" s="33" t="s">
        <v>185</v>
      </c>
    </row>
    <row r="57" customFormat="false" ht="12" hidden="false" customHeight="false" outlineLevel="0" collapsed="false">
      <c r="A57" s="32" t="n">
        <v>56</v>
      </c>
      <c r="B57" s="33" t="s">
        <v>309</v>
      </c>
      <c r="C57" s="33" t="s">
        <v>261</v>
      </c>
      <c r="D57" s="33" t="s">
        <v>42</v>
      </c>
      <c r="E57" s="33" t="s">
        <v>19</v>
      </c>
      <c r="F57" s="33" t="s">
        <v>310</v>
      </c>
      <c r="G57" s="33" t="s">
        <v>44</v>
      </c>
      <c r="H57" s="34" t="n">
        <v>0.142569444444444</v>
      </c>
      <c r="I57" s="34" t="n">
        <v>0.153900462962963</v>
      </c>
      <c r="J57" s="34" t="n">
        <v>0.11224537037037</v>
      </c>
      <c r="K57" s="34" t="n">
        <v>0.119131944444444</v>
      </c>
      <c r="L57" s="34" t="n">
        <v>0.106863425925926</v>
      </c>
      <c r="M57" s="34" t="n">
        <v>0.11869212962963</v>
      </c>
      <c r="N57" s="34" t="n">
        <v>0.255034722222222</v>
      </c>
      <c r="O57" s="37" t="n">
        <f aca="false">SUM(H57:N57)</f>
        <v>1.0084375</v>
      </c>
      <c r="P57" s="33" t="s">
        <v>185</v>
      </c>
    </row>
    <row r="58" customFormat="false" ht="12" hidden="false" customHeight="false" outlineLevel="0" collapsed="false">
      <c r="A58" s="32" t="n">
        <v>57</v>
      </c>
      <c r="B58" s="33" t="s">
        <v>311</v>
      </c>
      <c r="C58" s="33" t="s">
        <v>82</v>
      </c>
      <c r="D58" s="33" t="s">
        <v>105</v>
      </c>
      <c r="E58" s="33" t="s">
        <v>19</v>
      </c>
      <c r="F58" s="33" t="s">
        <v>118</v>
      </c>
      <c r="G58" s="33" t="s">
        <v>39</v>
      </c>
      <c r="H58" s="34" t="n">
        <v>0.140543981481481</v>
      </c>
      <c r="I58" s="34" t="n">
        <v>0.121481481481481</v>
      </c>
      <c r="J58" s="34" t="n">
        <v>0.118946759259259</v>
      </c>
      <c r="K58" s="34" t="n">
        <v>0.127569444444444</v>
      </c>
      <c r="L58" s="34" t="n">
        <v>0.115972222222222</v>
      </c>
      <c r="M58" s="34" t="n">
        <v>0.122233796296296</v>
      </c>
      <c r="N58" s="34" t="n">
        <v>0.259479166666667</v>
      </c>
      <c r="O58" s="37" t="n">
        <f aca="false">SUM(H58:N58)</f>
        <v>1.00622685185185</v>
      </c>
      <c r="P58" s="33" t="s">
        <v>185</v>
      </c>
    </row>
    <row r="59" customFormat="false" ht="12" hidden="false" customHeight="false" outlineLevel="0" collapsed="false">
      <c r="A59" s="32" t="n">
        <v>58</v>
      </c>
      <c r="B59" s="33" t="s">
        <v>312</v>
      </c>
      <c r="C59" s="33" t="s">
        <v>306</v>
      </c>
      <c r="D59" s="33" t="s">
        <v>18</v>
      </c>
      <c r="E59" s="33" t="s">
        <v>19</v>
      </c>
      <c r="F59" s="33" t="s">
        <v>193</v>
      </c>
      <c r="G59" s="33" t="s">
        <v>21</v>
      </c>
      <c r="H59" s="34" t="n">
        <v>0.138773148148148</v>
      </c>
      <c r="I59" s="34" t="n">
        <v>0.120127314814815</v>
      </c>
      <c r="J59" s="34" t="n">
        <v>0.119409722222222</v>
      </c>
      <c r="K59" s="34" t="n">
        <v>0.126168981481481</v>
      </c>
      <c r="L59" s="34" t="n">
        <v>0.116342592592593</v>
      </c>
      <c r="M59" s="34" t="n">
        <v>0.121840277777778</v>
      </c>
      <c r="N59" s="34" t="n">
        <v>0.263402777777778</v>
      </c>
      <c r="O59" s="37" t="n">
        <f aca="false">SUM(H59:N59)</f>
        <v>1.00606481481481</v>
      </c>
      <c r="P59" s="33" t="s">
        <v>185</v>
      </c>
    </row>
    <row r="60" customFormat="false" ht="12" hidden="false" customHeight="false" outlineLevel="0" collapsed="false">
      <c r="A60" s="32" t="n">
        <v>59</v>
      </c>
      <c r="B60" s="33" t="s">
        <v>313</v>
      </c>
      <c r="C60" s="33" t="s">
        <v>247</v>
      </c>
      <c r="D60" s="33" t="s">
        <v>141</v>
      </c>
      <c r="E60" s="33" t="s">
        <v>19</v>
      </c>
      <c r="F60" s="33" t="s">
        <v>314</v>
      </c>
      <c r="G60" s="33" t="s">
        <v>35</v>
      </c>
      <c r="H60" s="34" t="n">
        <v>0.138414351851852</v>
      </c>
      <c r="I60" s="34" t="n">
        <v>0.119131944444444</v>
      </c>
      <c r="J60" s="34" t="n">
        <v>0.119050925925926</v>
      </c>
      <c r="K60" s="34" t="n">
        <v>0.127384259259259</v>
      </c>
      <c r="L60" s="34" t="n">
        <v>0.11400462962963</v>
      </c>
      <c r="M60" s="34" t="n">
        <v>0.124895833333333</v>
      </c>
      <c r="N60" s="34" t="n">
        <v>0.263125</v>
      </c>
      <c r="O60" s="37" t="n">
        <f aca="false">SUM(H60:N60)</f>
        <v>1.00600694444444</v>
      </c>
      <c r="P60" s="33" t="s">
        <v>185</v>
      </c>
    </row>
    <row r="61" customFormat="false" ht="12" hidden="false" customHeight="false" outlineLevel="0" collapsed="false">
      <c r="A61" s="32" t="n">
        <v>60</v>
      </c>
      <c r="B61" s="33" t="s">
        <v>100</v>
      </c>
      <c r="C61" s="33" t="s">
        <v>315</v>
      </c>
      <c r="D61" s="33" t="s">
        <v>120</v>
      </c>
      <c r="E61" s="33" t="s">
        <v>19</v>
      </c>
      <c r="F61" s="33" t="s">
        <v>124</v>
      </c>
      <c r="G61" s="33" t="s">
        <v>27</v>
      </c>
      <c r="H61" s="34" t="n">
        <v>0.145381944444444</v>
      </c>
      <c r="I61" s="34" t="n">
        <v>0.119930555555556</v>
      </c>
      <c r="J61" s="34" t="n">
        <v>0.119409722222222</v>
      </c>
      <c r="K61" s="34" t="n">
        <v>0.124224537037037</v>
      </c>
      <c r="L61" s="34" t="n">
        <v>0.116145833333333</v>
      </c>
      <c r="M61" s="34" t="n">
        <v>0.121099537037037</v>
      </c>
      <c r="N61" s="34" t="n">
        <v>0.259108796296296</v>
      </c>
      <c r="O61" s="37" t="n">
        <f aca="false">SUM(H61:N61)</f>
        <v>1.00530092592593</v>
      </c>
      <c r="P61" s="33" t="s">
        <v>185</v>
      </c>
    </row>
    <row r="62" customFormat="false" ht="12" hidden="false" customHeight="false" outlineLevel="0" collapsed="false">
      <c r="A62" s="32" t="n">
        <v>61</v>
      </c>
      <c r="B62" s="33" t="s">
        <v>291</v>
      </c>
      <c r="C62" s="33" t="s">
        <v>316</v>
      </c>
      <c r="D62" s="33" t="s">
        <v>38</v>
      </c>
      <c r="E62" s="33" t="s">
        <v>19</v>
      </c>
      <c r="F62" s="33" t="s">
        <v>284</v>
      </c>
      <c r="G62" s="33" t="s">
        <v>39</v>
      </c>
      <c r="H62" s="34" t="n">
        <v>0.14875</v>
      </c>
      <c r="I62" s="34" t="n">
        <v>0.121296296296296</v>
      </c>
      <c r="J62" s="34" t="n">
        <v>0.118113425925926</v>
      </c>
      <c r="K62" s="34" t="n">
        <v>0.123518518518519</v>
      </c>
      <c r="L62" s="34" t="n">
        <v>0.111875</v>
      </c>
      <c r="M62" s="34" t="n">
        <v>0.122025462962963</v>
      </c>
      <c r="N62" s="34" t="n">
        <v>0.257986111111111</v>
      </c>
      <c r="O62" s="37" t="n">
        <f aca="false">SUM(H62:N62)</f>
        <v>1.00356481481481</v>
      </c>
      <c r="P62" s="33" t="s">
        <v>185</v>
      </c>
    </row>
    <row r="63" customFormat="false" ht="12" hidden="false" customHeight="false" outlineLevel="0" collapsed="false">
      <c r="A63" s="32" t="n">
        <v>62</v>
      </c>
      <c r="B63" s="33" t="s">
        <v>317</v>
      </c>
      <c r="C63" s="33" t="s">
        <v>157</v>
      </c>
      <c r="D63" s="33" t="s">
        <v>68</v>
      </c>
      <c r="E63" s="33" t="s">
        <v>19</v>
      </c>
      <c r="F63" s="33" t="s">
        <v>203</v>
      </c>
      <c r="G63" s="33" t="s">
        <v>44</v>
      </c>
      <c r="H63" s="34" t="n">
        <v>0.138333333333333</v>
      </c>
      <c r="I63" s="34" t="n">
        <v>0.121689814814815</v>
      </c>
      <c r="J63" s="34" t="n">
        <v>0.121180555555556</v>
      </c>
      <c r="K63" s="34" t="n">
        <v>0.123715277777778</v>
      </c>
      <c r="L63" s="34" t="n">
        <v>0.115648148148148</v>
      </c>
      <c r="M63" s="34" t="n">
        <v>0.122384259259259</v>
      </c>
      <c r="N63" s="34" t="n">
        <v>0.257395833333333</v>
      </c>
      <c r="O63" s="37" t="n">
        <f aca="false">SUM(H63:N63)</f>
        <v>1.00034722222222</v>
      </c>
      <c r="P63" s="33" t="s">
        <v>185</v>
      </c>
    </row>
    <row r="64" customFormat="false" ht="12" hidden="false" customHeight="false" outlineLevel="0" collapsed="false">
      <c r="A64" s="32" t="n">
        <v>63</v>
      </c>
      <c r="B64" s="30" t="s">
        <v>318</v>
      </c>
      <c r="C64" s="30" t="s">
        <v>319</v>
      </c>
      <c r="D64" s="30" t="s">
        <v>320</v>
      </c>
      <c r="E64" s="30" t="s">
        <v>145</v>
      </c>
      <c r="F64" s="30" t="s">
        <v>321</v>
      </c>
      <c r="G64" s="30" t="s">
        <v>211</v>
      </c>
      <c r="H64" s="38" t="n">
        <v>0.141701388888889</v>
      </c>
      <c r="I64" s="38" t="n">
        <v>0.120833333333333</v>
      </c>
      <c r="J64" s="38" t="n">
        <v>0.119409722222222</v>
      </c>
      <c r="K64" s="38" t="n">
        <v>0.128009259259259</v>
      </c>
      <c r="L64" s="38" t="n">
        <v>0.116215277777778</v>
      </c>
      <c r="M64" s="38" t="n">
        <v>0.121365740740741</v>
      </c>
      <c r="N64" s="38" t="n">
        <v>0.251666666666667</v>
      </c>
      <c r="O64" s="39" t="n">
        <f aca="false">SUM(H64:N64)</f>
        <v>0.999201388888889</v>
      </c>
      <c r="P64" s="30" t="s">
        <v>185</v>
      </c>
    </row>
    <row r="65" customFormat="false" ht="12" hidden="false" customHeight="false" outlineLevel="0" collapsed="false">
      <c r="A65" s="32" t="n">
        <v>64</v>
      </c>
      <c r="B65" s="33" t="s">
        <v>322</v>
      </c>
      <c r="C65" s="33" t="s">
        <v>46</v>
      </c>
      <c r="D65" s="33" t="s">
        <v>323</v>
      </c>
      <c r="E65" s="33" t="s">
        <v>19</v>
      </c>
      <c r="F65" s="33" t="s">
        <v>324</v>
      </c>
      <c r="G65" s="33" t="s">
        <v>27</v>
      </c>
      <c r="H65" s="34" t="n">
        <v>0.139849537037037</v>
      </c>
      <c r="I65" s="34" t="n">
        <v>0.120439814814815</v>
      </c>
      <c r="J65" s="34" t="n">
        <v>0.117175925925926</v>
      </c>
      <c r="K65" s="34" t="n">
        <v>0.128888888888889</v>
      </c>
      <c r="L65" s="34" t="n">
        <v>0.112395833333333</v>
      </c>
      <c r="M65" s="34" t="n">
        <v>0.122581018518519</v>
      </c>
      <c r="N65" s="34" t="n">
        <v>0.252465277777778</v>
      </c>
      <c r="O65" s="37" t="n">
        <f aca="false">SUM(H65:N65)</f>
        <v>0.993796296296296</v>
      </c>
      <c r="P65" s="33" t="s">
        <v>185</v>
      </c>
    </row>
    <row r="66" customFormat="false" ht="12" hidden="false" customHeight="false" outlineLevel="0" collapsed="false">
      <c r="A66" s="32" t="n">
        <v>65</v>
      </c>
      <c r="B66" s="33" t="s">
        <v>325</v>
      </c>
      <c r="C66" s="33" t="s">
        <v>140</v>
      </c>
      <c r="D66" s="33" t="s">
        <v>105</v>
      </c>
      <c r="E66" s="33" t="s">
        <v>19</v>
      </c>
      <c r="F66" s="33" t="s">
        <v>326</v>
      </c>
      <c r="G66" s="33" t="s">
        <v>39</v>
      </c>
      <c r="H66" s="34" t="n">
        <v>0.138842592592593</v>
      </c>
      <c r="I66" s="34" t="n">
        <v>0.121701388888889</v>
      </c>
      <c r="J66" s="34" t="n">
        <v>0.119293981481481</v>
      </c>
      <c r="K66" s="34" t="n">
        <v>0.123518518518519</v>
      </c>
      <c r="L66" s="34" t="n">
        <v>0.115694444444444</v>
      </c>
      <c r="M66" s="34" t="n">
        <v>0.120775462962963</v>
      </c>
      <c r="N66" s="34" t="n">
        <v>0.24306712962963</v>
      </c>
      <c r="O66" s="37" t="n">
        <f aca="false">SUM(H66:N66)</f>
        <v>0.982893518518519</v>
      </c>
      <c r="P66" s="33" t="s">
        <v>185</v>
      </c>
    </row>
    <row r="67" customFormat="false" ht="12" hidden="false" customHeight="false" outlineLevel="0" collapsed="false">
      <c r="A67" s="32" t="n">
        <v>66</v>
      </c>
      <c r="B67" s="33" t="s">
        <v>327</v>
      </c>
      <c r="C67" s="33" t="s">
        <v>108</v>
      </c>
      <c r="D67" s="33" t="s">
        <v>151</v>
      </c>
      <c r="E67" s="33" t="s">
        <v>19</v>
      </c>
      <c r="F67" s="33" t="s">
        <v>286</v>
      </c>
      <c r="G67" s="33" t="s">
        <v>61</v>
      </c>
      <c r="H67" s="34" t="n">
        <v>0.135925925925926</v>
      </c>
      <c r="I67" s="34" t="n">
        <v>0.120416666666667</v>
      </c>
      <c r="J67" s="34" t="n">
        <v>0.115</v>
      </c>
      <c r="K67" s="34" t="n">
        <v>0.123761574074074</v>
      </c>
      <c r="L67" s="34" t="n">
        <v>0.116064814814815</v>
      </c>
      <c r="M67" s="34" t="n">
        <v>0.121099537037037</v>
      </c>
      <c r="N67" s="34" t="n">
        <v>0.248877314814815</v>
      </c>
      <c r="O67" s="37" t="n">
        <f aca="false">SUM(H67:N67)</f>
        <v>0.981145833333333</v>
      </c>
      <c r="P67" s="33" t="s">
        <v>185</v>
      </c>
    </row>
    <row r="68" customFormat="false" ht="12" hidden="false" customHeight="false" outlineLevel="0" collapsed="false">
      <c r="A68" s="32" t="n">
        <v>67</v>
      </c>
      <c r="B68" s="33" t="s">
        <v>328</v>
      </c>
      <c r="C68" s="33" t="s">
        <v>329</v>
      </c>
      <c r="D68" s="33" t="s">
        <v>165</v>
      </c>
      <c r="E68" s="33" t="s">
        <v>19</v>
      </c>
      <c r="F68" s="33" t="s">
        <v>203</v>
      </c>
      <c r="G68" s="33" t="s">
        <v>27</v>
      </c>
      <c r="H68" s="34" t="n">
        <v>0.134756944444444</v>
      </c>
      <c r="I68" s="34" t="n">
        <v>0.11880787037037</v>
      </c>
      <c r="J68" s="34" t="n">
        <v>0.117569444444444</v>
      </c>
      <c r="K68" s="34" t="n">
        <v>0.122997685185185</v>
      </c>
      <c r="L68" s="34" t="n">
        <v>0.112604166666667</v>
      </c>
      <c r="M68" s="34" t="n">
        <v>0.121145833333333</v>
      </c>
      <c r="N68" s="34" t="n">
        <v>0.250740740740741</v>
      </c>
      <c r="O68" s="37" t="n">
        <f aca="false">SUM(H68:N68)</f>
        <v>0.978622685185185</v>
      </c>
      <c r="P68" s="33" t="s">
        <v>185</v>
      </c>
    </row>
    <row r="69" customFormat="false" ht="12" hidden="false" customHeight="false" outlineLevel="0" collapsed="false">
      <c r="A69" s="32" t="n">
        <v>68</v>
      </c>
      <c r="B69" s="33" t="s">
        <v>330</v>
      </c>
      <c r="C69" s="33" t="s">
        <v>85</v>
      </c>
      <c r="D69" s="33" t="s">
        <v>112</v>
      </c>
      <c r="E69" s="33" t="s">
        <v>19</v>
      </c>
      <c r="F69" s="33" t="s">
        <v>331</v>
      </c>
      <c r="G69" s="33" t="s">
        <v>114</v>
      </c>
      <c r="H69" s="34" t="n">
        <v>0.134097222222222</v>
      </c>
      <c r="I69" s="34" t="n">
        <v>0.116666666666667</v>
      </c>
      <c r="J69" s="34" t="n">
        <v>0.114976851851852</v>
      </c>
      <c r="K69" s="34" t="n">
        <v>0.122141203703704</v>
      </c>
      <c r="L69" s="34" t="n">
        <v>0.120856481481481</v>
      </c>
      <c r="M69" s="34" t="n">
        <v>0.118923611111111</v>
      </c>
      <c r="N69" s="34" t="n">
        <v>0.249548611111111</v>
      </c>
      <c r="O69" s="37" t="n">
        <f aca="false">SUM(H69:N69)</f>
        <v>0.977210648148148</v>
      </c>
      <c r="P69" s="33" t="s">
        <v>185</v>
      </c>
    </row>
    <row r="70" customFormat="false" ht="12" hidden="false" customHeight="false" outlineLevel="0" collapsed="false">
      <c r="A70" s="32" t="n">
        <v>69</v>
      </c>
      <c r="B70" s="33" t="s">
        <v>332</v>
      </c>
      <c r="C70" s="33" t="s">
        <v>333</v>
      </c>
      <c r="D70" s="33" t="s">
        <v>334</v>
      </c>
      <c r="E70" s="33" t="s">
        <v>19</v>
      </c>
      <c r="F70" s="33" t="s">
        <v>264</v>
      </c>
      <c r="G70" s="33" t="s">
        <v>190</v>
      </c>
      <c r="H70" s="34" t="n">
        <v>0.133368055555556</v>
      </c>
      <c r="I70" s="34" t="n">
        <v>0.116747685185185</v>
      </c>
      <c r="J70" s="34" t="n">
        <v>0.11943287037037</v>
      </c>
      <c r="K70" s="34" t="n">
        <v>0.123645833333333</v>
      </c>
      <c r="L70" s="34" t="n">
        <v>0.110960648148148</v>
      </c>
      <c r="M70" s="34" t="n">
        <v>0.121018518518519</v>
      </c>
      <c r="N70" s="34" t="n">
        <v>0.247488425925926</v>
      </c>
      <c r="O70" s="37" t="n">
        <f aca="false">SUM(H70:N70)</f>
        <v>0.972662037037037</v>
      </c>
      <c r="P70" s="33" t="s">
        <v>185</v>
      </c>
    </row>
    <row r="71" customFormat="false" ht="12" hidden="false" customHeight="false" outlineLevel="0" collapsed="false">
      <c r="A71" s="32" t="n">
        <v>70</v>
      </c>
      <c r="B71" s="33" t="s">
        <v>335</v>
      </c>
      <c r="C71" s="33" t="s">
        <v>333</v>
      </c>
      <c r="D71" s="33" t="s">
        <v>160</v>
      </c>
      <c r="E71" s="33" t="s">
        <v>19</v>
      </c>
      <c r="F71" s="33" t="s">
        <v>246</v>
      </c>
      <c r="G71" s="33" t="s">
        <v>44</v>
      </c>
      <c r="H71" s="34" t="n">
        <v>0.137939814814815</v>
      </c>
      <c r="I71" s="34" t="n">
        <v>0.116898148148148</v>
      </c>
      <c r="J71" s="34" t="n">
        <v>0.117395833333333</v>
      </c>
      <c r="K71" s="34" t="n">
        <v>0.121898148148148</v>
      </c>
      <c r="L71" s="34" t="n">
        <v>0.107928240740741</v>
      </c>
      <c r="M71" s="34" t="n">
        <v>0.11869212962963</v>
      </c>
      <c r="N71" s="34" t="n">
        <v>0.2496875</v>
      </c>
      <c r="O71" s="37" t="n">
        <f aca="false">SUM(H71:N71)</f>
        <v>0.970439814814815</v>
      </c>
      <c r="P71" s="33" t="s">
        <v>185</v>
      </c>
    </row>
    <row r="72" customFormat="false" ht="12" hidden="false" customHeight="false" outlineLevel="0" collapsed="false">
      <c r="A72" s="32" t="n">
        <v>71</v>
      </c>
      <c r="B72" s="33" t="s">
        <v>288</v>
      </c>
      <c r="C72" s="33" t="s">
        <v>172</v>
      </c>
      <c r="D72" s="33" t="s">
        <v>123</v>
      </c>
      <c r="E72" s="33" t="s">
        <v>19</v>
      </c>
      <c r="F72" s="33" t="s">
        <v>79</v>
      </c>
      <c r="G72" s="33" t="s">
        <v>114</v>
      </c>
      <c r="H72" s="34" t="n">
        <v>0.135277777777778</v>
      </c>
      <c r="I72" s="34" t="n">
        <v>0.115740740740741</v>
      </c>
      <c r="J72" s="34" t="n">
        <v>0.114953703703704</v>
      </c>
      <c r="K72" s="34" t="n">
        <v>0.120497685185185</v>
      </c>
      <c r="L72" s="34" t="n">
        <v>0.111145833333333</v>
      </c>
      <c r="M72" s="34" t="n">
        <v>0.121226851851852</v>
      </c>
      <c r="N72" s="34" t="n">
        <v>0.249861111111111</v>
      </c>
      <c r="O72" s="37" t="n">
        <f aca="false">SUM(H72:N72)</f>
        <v>0.968703703703704</v>
      </c>
      <c r="P72" s="33" t="s">
        <v>185</v>
      </c>
    </row>
    <row r="73" customFormat="false" ht="12" hidden="false" customHeight="false" outlineLevel="0" collapsed="false">
      <c r="A73" s="32" t="n">
        <v>72</v>
      </c>
      <c r="B73" s="33" t="s">
        <v>336</v>
      </c>
      <c r="C73" s="33" t="s">
        <v>247</v>
      </c>
      <c r="D73" s="33" t="s">
        <v>105</v>
      </c>
      <c r="E73" s="33" t="s">
        <v>19</v>
      </c>
      <c r="F73" s="33" t="s">
        <v>337</v>
      </c>
      <c r="G73" s="33" t="s">
        <v>39</v>
      </c>
      <c r="H73" s="34" t="n">
        <v>0.135173611111111</v>
      </c>
      <c r="I73" s="34" t="n">
        <v>0.117581018518519</v>
      </c>
      <c r="J73" s="34" t="n">
        <v>0.114930555555556</v>
      </c>
      <c r="K73" s="34" t="n">
        <v>0.122800925925926</v>
      </c>
      <c r="L73" s="34" t="n">
        <v>0.110833333333333</v>
      </c>
      <c r="M73" s="34" t="n">
        <v>0.118703703703704</v>
      </c>
      <c r="N73" s="34" t="n">
        <v>0.245833333333333</v>
      </c>
      <c r="O73" s="37" t="n">
        <f aca="false">SUM(H73:N73)</f>
        <v>0.965856481481482</v>
      </c>
      <c r="P73" s="33" t="s">
        <v>185</v>
      </c>
    </row>
    <row r="74" customFormat="false" ht="12" hidden="false" customHeight="false" outlineLevel="0" collapsed="false">
      <c r="A74" s="32" t="n">
        <v>73</v>
      </c>
      <c r="B74" s="33" t="s">
        <v>338</v>
      </c>
      <c r="C74" s="33" t="s">
        <v>24</v>
      </c>
      <c r="D74" s="33" t="s">
        <v>176</v>
      </c>
      <c r="E74" s="33" t="s">
        <v>19</v>
      </c>
      <c r="F74" s="33" t="s">
        <v>339</v>
      </c>
      <c r="G74" s="33" t="s">
        <v>27</v>
      </c>
      <c r="H74" s="34" t="n">
        <v>0.134618055555556</v>
      </c>
      <c r="I74" s="34" t="n">
        <v>0.112800925925926</v>
      </c>
      <c r="J74" s="34" t="n">
        <v>0.110335648148148</v>
      </c>
      <c r="K74" s="34" t="n">
        <v>0.131840277777778</v>
      </c>
      <c r="L74" s="34" t="n">
        <v>0.112604166666667</v>
      </c>
      <c r="M74" s="34" t="n">
        <v>0.121643518518519</v>
      </c>
      <c r="N74" s="34" t="n">
        <v>0.236342592592593</v>
      </c>
      <c r="O74" s="37" t="n">
        <f aca="false">SUM(H74:N74)</f>
        <v>0.960185185185185</v>
      </c>
      <c r="P74" s="33" t="s">
        <v>185</v>
      </c>
    </row>
    <row r="75" customFormat="false" ht="12" hidden="false" customHeight="false" outlineLevel="0" collapsed="false">
      <c r="A75" s="32" t="n">
        <v>74</v>
      </c>
      <c r="B75" s="33" t="s">
        <v>340</v>
      </c>
      <c r="C75" s="33" t="s">
        <v>341</v>
      </c>
      <c r="D75" s="33" t="s">
        <v>86</v>
      </c>
      <c r="E75" s="33" t="s">
        <v>19</v>
      </c>
      <c r="F75" s="33" t="s">
        <v>274</v>
      </c>
      <c r="G75" s="33" t="s">
        <v>35</v>
      </c>
      <c r="H75" s="34" t="n">
        <v>0.135763888888889</v>
      </c>
      <c r="I75" s="34" t="n">
        <v>0.11900462962963</v>
      </c>
      <c r="J75" s="34" t="n">
        <v>0.116030092592593</v>
      </c>
      <c r="K75" s="34" t="n">
        <v>0.123680555555556</v>
      </c>
      <c r="L75" s="34" t="n">
        <v>0.107847222222222</v>
      </c>
      <c r="M75" s="34" t="n">
        <v>0.116087962962963</v>
      </c>
      <c r="N75" s="34" t="n">
        <v>0.238773148148148</v>
      </c>
      <c r="O75" s="37" t="n">
        <f aca="false">SUM(H75:N75)</f>
        <v>0.9571875</v>
      </c>
      <c r="P75" s="33" t="s">
        <v>185</v>
      </c>
    </row>
    <row r="76" customFormat="false" ht="12" hidden="false" customHeight="false" outlineLevel="0" collapsed="false">
      <c r="A76" s="32" t="n">
        <v>75</v>
      </c>
      <c r="B76" s="33" t="s">
        <v>342</v>
      </c>
      <c r="C76" s="33" t="s">
        <v>201</v>
      </c>
      <c r="D76" s="33" t="s">
        <v>33</v>
      </c>
      <c r="E76" s="33" t="s">
        <v>19</v>
      </c>
      <c r="F76" s="33" t="s">
        <v>286</v>
      </c>
      <c r="G76" s="33" t="s">
        <v>35</v>
      </c>
      <c r="H76" s="34" t="n">
        <v>0.135324074074074</v>
      </c>
      <c r="I76" s="34" t="n">
        <v>0.114305555555556</v>
      </c>
      <c r="J76" s="34" t="n">
        <v>0.114953703703704</v>
      </c>
      <c r="K76" s="34" t="n">
        <v>0.120810185185185</v>
      </c>
      <c r="L76" s="34" t="n">
        <v>0.112673611111111</v>
      </c>
      <c r="M76" s="34" t="n">
        <v>0.117534722222222</v>
      </c>
      <c r="N76" s="34" t="n">
        <v>0.241157407407407</v>
      </c>
      <c r="O76" s="37" t="n">
        <f aca="false">SUM(H76:N76)</f>
        <v>0.956759259259259</v>
      </c>
      <c r="P76" s="33" t="s">
        <v>185</v>
      </c>
    </row>
    <row r="77" customFormat="false" ht="12" hidden="false" customHeight="false" outlineLevel="0" collapsed="false">
      <c r="A77" s="32" t="n">
        <v>76</v>
      </c>
      <c r="B77" s="33" t="s">
        <v>343</v>
      </c>
      <c r="C77" s="33" t="s">
        <v>300</v>
      </c>
      <c r="D77" s="33" t="s">
        <v>83</v>
      </c>
      <c r="E77" s="33" t="s">
        <v>19</v>
      </c>
      <c r="F77" s="33" t="s">
        <v>286</v>
      </c>
      <c r="G77" s="33" t="s">
        <v>35</v>
      </c>
      <c r="H77" s="34" t="n">
        <v>0.132800925925926</v>
      </c>
      <c r="I77" s="34" t="n">
        <v>0.112592592592593</v>
      </c>
      <c r="J77" s="34" t="n">
        <v>0.114918981481481</v>
      </c>
      <c r="K77" s="34" t="n">
        <v>0.120729166666667</v>
      </c>
      <c r="L77" s="34" t="n">
        <v>0.107835648148148</v>
      </c>
      <c r="M77" s="34" t="n">
        <v>0.116099537037037</v>
      </c>
      <c r="N77" s="34" t="n">
        <v>0.244166666666667</v>
      </c>
      <c r="O77" s="37" t="n">
        <f aca="false">SUM(H77:N77)</f>
        <v>0.949143518518519</v>
      </c>
      <c r="P77" s="33" t="s">
        <v>185</v>
      </c>
    </row>
    <row r="78" customFormat="false" ht="12" hidden="false" customHeight="false" outlineLevel="0" collapsed="false">
      <c r="A78" s="32" t="n">
        <v>77</v>
      </c>
      <c r="B78" s="33" t="s">
        <v>344</v>
      </c>
      <c r="C78" s="33" t="s">
        <v>154</v>
      </c>
      <c r="D78" s="33" t="s">
        <v>229</v>
      </c>
      <c r="E78" s="33" t="s">
        <v>19</v>
      </c>
      <c r="F78" s="33" t="s">
        <v>79</v>
      </c>
      <c r="G78" s="33" t="s">
        <v>39</v>
      </c>
      <c r="H78" s="34" t="n">
        <v>0.132152777777778</v>
      </c>
      <c r="I78" s="34" t="n">
        <v>0.112430555555556</v>
      </c>
      <c r="J78" s="34" t="n">
        <v>0.11943287037037</v>
      </c>
      <c r="K78" s="34" t="n">
        <v>0.121782407407407</v>
      </c>
      <c r="L78" s="34" t="n">
        <v>0.113854166666667</v>
      </c>
      <c r="M78" s="34" t="n">
        <v>0.116006944444444</v>
      </c>
      <c r="N78" s="34" t="n">
        <v>0.232881944444444</v>
      </c>
      <c r="O78" s="37" t="n">
        <f aca="false">SUM(H78:N78)</f>
        <v>0.948541666666667</v>
      </c>
      <c r="P78" s="33" t="s">
        <v>185</v>
      </c>
    </row>
    <row r="79" customFormat="false" ht="12" hidden="false" customHeight="false" outlineLevel="0" collapsed="false">
      <c r="A79" s="32" t="n">
        <v>78</v>
      </c>
      <c r="B79" s="33" t="s">
        <v>345</v>
      </c>
      <c r="C79" s="33" t="s">
        <v>154</v>
      </c>
      <c r="D79" s="33" t="s">
        <v>214</v>
      </c>
      <c r="E79" s="33" t="s">
        <v>19</v>
      </c>
      <c r="F79" s="33" t="s">
        <v>346</v>
      </c>
      <c r="G79" s="33" t="s">
        <v>61</v>
      </c>
      <c r="H79" s="34" t="n">
        <v>0.131898148148148</v>
      </c>
      <c r="I79" s="34" t="n">
        <v>0.115960648148148</v>
      </c>
      <c r="J79" s="34" t="n">
        <v>0.109456018518519</v>
      </c>
      <c r="K79" s="34" t="n">
        <v>0.115381944444444</v>
      </c>
      <c r="L79" s="34" t="n">
        <v>0.105520833333333</v>
      </c>
      <c r="M79" s="34" t="n">
        <v>0.115069444444444</v>
      </c>
      <c r="N79" s="34" t="n">
        <v>0.236469907407407</v>
      </c>
      <c r="O79" s="37" t="n">
        <f aca="false">SUM(H79:N79)</f>
        <v>0.929756944444445</v>
      </c>
      <c r="P79" s="33" t="s">
        <v>185</v>
      </c>
    </row>
    <row r="80" customFormat="false" ht="12" hidden="false" customHeight="false" outlineLevel="0" collapsed="false">
      <c r="A80" s="32" t="n">
        <v>79</v>
      </c>
      <c r="B80" s="33" t="s">
        <v>181</v>
      </c>
      <c r="C80" s="33" t="s">
        <v>347</v>
      </c>
      <c r="D80" s="33" t="s">
        <v>229</v>
      </c>
      <c r="E80" s="33" t="s">
        <v>19</v>
      </c>
      <c r="F80" s="33" t="s">
        <v>183</v>
      </c>
      <c r="G80" s="33" t="s">
        <v>39</v>
      </c>
      <c r="H80" s="34" t="n">
        <v>0.130173611111111</v>
      </c>
      <c r="I80" s="34" t="n">
        <v>0.10931712962963</v>
      </c>
      <c r="J80" s="34" t="n">
        <v>0.115127314814815</v>
      </c>
      <c r="K80" s="34" t="n">
        <v>0.115393518518519</v>
      </c>
      <c r="L80" s="34" t="n">
        <v>0.106574074074074</v>
      </c>
      <c r="M80" s="34" t="n">
        <v>0.114907407407407</v>
      </c>
      <c r="N80" s="34" t="n">
        <v>0.230127314814815</v>
      </c>
      <c r="O80" s="37" t="n">
        <f aca="false">SUM(H80:N80)</f>
        <v>0.92162037037037</v>
      </c>
      <c r="P80" s="33" t="s">
        <v>185</v>
      </c>
    </row>
    <row r="81" customFormat="false" ht="12" hidden="false" customHeight="false" outlineLevel="0" collapsed="false">
      <c r="A81" s="32" t="n">
        <v>80</v>
      </c>
      <c r="B81" s="33" t="s">
        <v>348</v>
      </c>
      <c r="C81" s="33" t="s">
        <v>349</v>
      </c>
      <c r="D81" s="33" t="s">
        <v>350</v>
      </c>
      <c r="E81" s="33" t="s">
        <v>19</v>
      </c>
      <c r="F81" s="33" t="s">
        <v>351</v>
      </c>
      <c r="G81" s="33" t="s">
        <v>61</v>
      </c>
      <c r="H81" s="34" t="n">
        <v>0.126203703703704</v>
      </c>
      <c r="I81" s="34" t="n">
        <v>0.108240740740741</v>
      </c>
      <c r="J81" s="34" t="n">
        <v>0.108900462962963</v>
      </c>
      <c r="K81" s="34" t="n">
        <v>0.115381944444444</v>
      </c>
      <c r="L81" s="34" t="n">
        <v>0.107893518518519</v>
      </c>
      <c r="M81" s="34" t="n">
        <v>0.115034722222222</v>
      </c>
      <c r="N81" s="34" t="n">
        <v>0.228101851851852</v>
      </c>
      <c r="O81" s="37" t="n">
        <f aca="false">SUM(H81:N81)</f>
        <v>0.909756944444444</v>
      </c>
      <c r="P81" s="33" t="s">
        <v>185</v>
      </c>
    </row>
    <row r="82" customFormat="false" ht="12" hidden="false" customHeight="false" outlineLevel="0" collapsed="false">
      <c r="A82" s="32"/>
      <c r="B82" s="33"/>
      <c r="C82" s="33"/>
      <c r="D82" s="33"/>
      <c r="E82" s="33"/>
      <c r="F82" s="33"/>
      <c r="G82" s="33"/>
      <c r="H82" s="34"/>
      <c r="I82" s="34"/>
      <c r="J82" s="34"/>
      <c r="K82" s="34"/>
      <c r="L82" s="34"/>
      <c r="M82" s="34"/>
      <c r="N82" s="37"/>
      <c r="O82" s="37"/>
    </row>
    <row r="83" customFormat="false" ht="12" hidden="false" customHeight="false" outlineLevel="0" collapsed="false">
      <c r="A83" s="32"/>
      <c r="B83" s="33"/>
      <c r="C83" s="33"/>
      <c r="D83" s="33"/>
      <c r="E83" s="33"/>
      <c r="F83" s="33"/>
      <c r="G83" s="33"/>
      <c r="H83" s="34"/>
      <c r="I83" s="34"/>
      <c r="J83" s="34"/>
      <c r="K83" s="34"/>
      <c r="L83" s="34"/>
      <c r="M83" s="34"/>
      <c r="N83" s="37"/>
      <c r="O83" s="37"/>
    </row>
    <row r="84" customFormat="false" ht="12" hidden="false" customHeight="false" outlineLevel="0" collapsed="false">
      <c r="A84" s="32"/>
      <c r="B84" s="33"/>
      <c r="C84" s="33"/>
      <c r="D84" s="33"/>
      <c r="E84" s="33"/>
      <c r="F84" s="33"/>
      <c r="G84" s="33"/>
      <c r="H84" s="34"/>
      <c r="I84" s="34"/>
      <c r="J84" s="34"/>
      <c r="K84" s="34"/>
      <c r="L84" s="34"/>
      <c r="M84" s="34"/>
      <c r="N84" s="37"/>
      <c r="O84" s="37"/>
    </row>
    <row r="85" customFormat="false" ht="12" hidden="false" customHeight="false" outlineLevel="0" collapsed="false">
      <c r="A85" s="32"/>
      <c r="B85" s="33"/>
      <c r="C85" s="33"/>
      <c r="D85" s="33"/>
      <c r="E85" s="33"/>
      <c r="F85" s="33"/>
      <c r="G85" s="33"/>
      <c r="H85" s="34"/>
      <c r="I85" s="34"/>
      <c r="J85" s="34"/>
      <c r="K85" s="34"/>
      <c r="L85" s="34"/>
      <c r="M85" s="34"/>
      <c r="N85" s="37"/>
      <c r="O85" s="37"/>
    </row>
    <row r="86" customFormat="false" ht="12" hidden="false" customHeight="false" outlineLevel="0" collapsed="false">
      <c r="A86" s="32"/>
      <c r="B86" s="33"/>
      <c r="C86" s="33"/>
      <c r="D86" s="33"/>
      <c r="E86" s="33"/>
      <c r="F86" s="33"/>
      <c r="G86" s="33"/>
      <c r="H86" s="34"/>
      <c r="I86" s="34"/>
      <c r="J86" s="34"/>
      <c r="K86" s="34"/>
      <c r="L86" s="34"/>
      <c r="M86" s="34"/>
      <c r="N86" s="37"/>
      <c r="O86" s="37"/>
    </row>
    <row r="87" customFormat="false" ht="12" hidden="false" customHeight="false" outlineLevel="0" collapsed="false">
      <c r="A87" s="32"/>
      <c r="B87" s="33"/>
      <c r="C87" s="33"/>
      <c r="D87" s="33"/>
      <c r="E87" s="33"/>
      <c r="F87" s="33"/>
      <c r="G87" s="33"/>
      <c r="H87" s="34"/>
      <c r="I87" s="34"/>
      <c r="J87" s="34"/>
      <c r="K87" s="34"/>
      <c r="L87" s="34"/>
      <c r="M87" s="34"/>
      <c r="N87" s="37"/>
      <c r="O87" s="37"/>
    </row>
    <row r="88" customFormat="false" ht="12" hidden="false" customHeight="false" outlineLevel="0" collapsed="false">
      <c r="A88" s="32"/>
      <c r="B88" s="33"/>
      <c r="C88" s="33"/>
      <c r="D88" s="33"/>
      <c r="E88" s="33"/>
      <c r="F88" s="33"/>
      <c r="G88" s="33"/>
      <c r="H88" s="34"/>
      <c r="I88" s="34"/>
      <c r="J88" s="34"/>
      <c r="K88" s="34"/>
      <c r="L88" s="34"/>
      <c r="M88" s="34"/>
      <c r="N88" s="37"/>
      <c r="O88" s="37"/>
    </row>
    <row r="89" customFormat="false" ht="12" hidden="false" customHeight="false" outlineLevel="0" collapsed="false">
      <c r="A89" s="32"/>
      <c r="B89" s="33"/>
      <c r="C89" s="33"/>
      <c r="D89" s="33"/>
      <c r="E89" s="33"/>
      <c r="F89" s="33"/>
      <c r="G89" s="33"/>
      <c r="H89" s="34"/>
      <c r="I89" s="34"/>
      <c r="J89" s="34"/>
      <c r="K89" s="34"/>
      <c r="L89" s="34"/>
      <c r="M89" s="34"/>
      <c r="N89" s="37"/>
      <c r="O89" s="37"/>
    </row>
    <row r="90" customFormat="false" ht="12" hidden="false" customHeight="false" outlineLevel="0" collapsed="false">
      <c r="A90" s="32"/>
      <c r="B90" s="33"/>
      <c r="C90" s="33"/>
      <c r="D90" s="33"/>
      <c r="E90" s="33"/>
      <c r="F90" s="33"/>
      <c r="G90" s="33"/>
      <c r="H90" s="34"/>
      <c r="I90" s="34"/>
      <c r="J90" s="34"/>
      <c r="K90" s="34"/>
      <c r="L90" s="34"/>
      <c r="M90" s="34"/>
      <c r="N90" s="37"/>
      <c r="O90" s="37"/>
    </row>
    <row r="91" customFormat="false" ht="12" hidden="false" customHeight="false" outlineLevel="0" collapsed="false">
      <c r="A91" s="32"/>
      <c r="B91" s="33"/>
      <c r="C91" s="33"/>
      <c r="D91" s="33"/>
      <c r="E91" s="33"/>
      <c r="F91" s="33"/>
      <c r="G91" s="33"/>
      <c r="H91" s="34"/>
      <c r="I91" s="34"/>
      <c r="J91" s="34"/>
      <c r="K91" s="34"/>
      <c r="L91" s="34"/>
      <c r="M91" s="34"/>
      <c r="N91" s="37"/>
      <c r="O91" s="37"/>
    </row>
    <row r="92" customFormat="false" ht="12" hidden="false" customHeight="false" outlineLevel="0" collapsed="false">
      <c r="A92" s="32"/>
      <c r="B92" s="33"/>
      <c r="C92" s="33"/>
      <c r="D92" s="33"/>
      <c r="E92" s="33"/>
      <c r="F92" s="33"/>
      <c r="G92" s="33"/>
      <c r="H92" s="34"/>
      <c r="I92" s="34"/>
      <c r="J92" s="34"/>
      <c r="K92" s="34"/>
      <c r="L92" s="34"/>
      <c r="M92" s="34"/>
      <c r="N92" s="37"/>
      <c r="O92" s="37"/>
    </row>
    <row r="93" customFormat="false" ht="12" hidden="false" customHeight="false" outlineLevel="0" collapsed="false">
      <c r="A93" s="32"/>
      <c r="B93" s="33"/>
      <c r="C93" s="33"/>
      <c r="D93" s="33"/>
      <c r="E93" s="33"/>
      <c r="F93" s="33"/>
      <c r="G93" s="33"/>
      <c r="H93" s="34"/>
      <c r="I93" s="34"/>
      <c r="J93" s="34"/>
      <c r="K93" s="34"/>
      <c r="L93" s="34"/>
      <c r="M93" s="34"/>
      <c r="N93" s="37"/>
      <c r="O93" s="37"/>
    </row>
    <row r="94" customFormat="false" ht="12" hidden="false" customHeight="false" outlineLevel="0" collapsed="false">
      <c r="A94" s="32"/>
      <c r="B94" s="33"/>
      <c r="C94" s="33"/>
      <c r="D94" s="33"/>
      <c r="E94" s="33"/>
      <c r="F94" s="33"/>
      <c r="G94" s="33"/>
      <c r="H94" s="34"/>
      <c r="I94" s="34"/>
      <c r="J94" s="34"/>
      <c r="K94" s="34"/>
      <c r="L94" s="34"/>
      <c r="M94" s="34"/>
      <c r="N94" s="37"/>
      <c r="O94" s="37"/>
    </row>
    <row r="95" customFormat="false" ht="12" hidden="false" customHeight="false" outlineLevel="0" collapsed="false">
      <c r="A95" s="32"/>
      <c r="B95" s="33"/>
      <c r="C95" s="33"/>
      <c r="D95" s="33"/>
      <c r="E95" s="33"/>
      <c r="F95" s="33"/>
      <c r="G95" s="33"/>
      <c r="H95" s="34"/>
      <c r="I95" s="34"/>
      <c r="J95" s="34"/>
      <c r="K95" s="34"/>
      <c r="L95" s="34"/>
      <c r="M95" s="34"/>
      <c r="N95" s="37"/>
      <c r="O95" s="37"/>
    </row>
    <row r="96" customFormat="false" ht="12" hidden="false" customHeight="false" outlineLevel="0" collapsed="false">
      <c r="A96" s="32"/>
      <c r="B96" s="33"/>
      <c r="C96" s="33"/>
      <c r="D96" s="33"/>
      <c r="E96" s="33"/>
      <c r="F96" s="33"/>
      <c r="G96" s="33"/>
      <c r="H96" s="34"/>
      <c r="I96" s="34"/>
      <c r="J96" s="34"/>
      <c r="K96" s="34"/>
      <c r="L96" s="34"/>
      <c r="M96" s="34"/>
      <c r="N96" s="37"/>
      <c r="O96" s="37"/>
    </row>
    <row r="97" customFormat="false" ht="12" hidden="false" customHeight="false" outlineLevel="0" collapsed="false">
      <c r="A97" s="32"/>
      <c r="B97" s="33"/>
      <c r="C97" s="33"/>
      <c r="D97" s="33"/>
      <c r="E97" s="33"/>
      <c r="F97" s="33"/>
      <c r="G97" s="33"/>
      <c r="H97" s="34"/>
      <c r="I97" s="34"/>
      <c r="J97" s="34"/>
      <c r="K97" s="34"/>
      <c r="L97" s="34"/>
      <c r="M97" s="34"/>
      <c r="N97" s="37"/>
      <c r="O97" s="37"/>
    </row>
    <row r="98" customFormat="false" ht="12" hidden="false" customHeight="false" outlineLevel="0" collapsed="false">
      <c r="A98" s="32"/>
      <c r="B98" s="33"/>
      <c r="C98" s="33"/>
      <c r="D98" s="33"/>
      <c r="E98" s="33"/>
      <c r="F98" s="33"/>
      <c r="G98" s="33"/>
      <c r="H98" s="34"/>
      <c r="I98" s="34"/>
      <c r="J98" s="34"/>
      <c r="K98" s="34"/>
      <c r="L98" s="34"/>
      <c r="M98" s="34"/>
      <c r="N98" s="37"/>
      <c r="O98" s="37"/>
    </row>
    <row r="99" customFormat="false" ht="12" hidden="false" customHeight="false" outlineLevel="0" collapsed="false">
      <c r="A99" s="32"/>
      <c r="B99" s="33"/>
      <c r="C99" s="33"/>
      <c r="D99" s="33"/>
      <c r="E99" s="33"/>
      <c r="F99" s="33"/>
      <c r="G99" s="33"/>
      <c r="H99" s="34"/>
      <c r="I99" s="34"/>
      <c r="J99" s="34"/>
      <c r="K99" s="34"/>
      <c r="L99" s="34"/>
      <c r="M99" s="34"/>
      <c r="N99" s="37"/>
      <c r="O99" s="37"/>
    </row>
    <row r="100" customFormat="false" ht="12" hidden="false" customHeight="false" outlineLevel="0" collapsed="false">
      <c r="A100" s="32"/>
      <c r="B100" s="33"/>
      <c r="C100" s="33"/>
      <c r="D100" s="33"/>
      <c r="E100" s="33"/>
      <c r="F100" s="33"/>
      <c r="G100" s="33"/>
      <c r="H100" s="34"/>
      <c r="I100" s="34"/>
      <c r="J100" s="34"/>
      <c r="K100" s="34"/>
      <c r="L100" s="34"/>
      <c r="M100" s="34"/>
      <c r="N100" s="37"/>
      <c r="O100" s="37"/>
    </row>
    <row r="101" customFormat="false" ht="12" hidden="false" customHeight="false" outlineLevel="0" collapsed="false">
      <c r="A101" s="32"/>
      <c r="B101" s="33"/>
      <c r="C101" s="33"/>
      <c r="D101" s="33"/>
      <c r="E101" s="33"/>
      <c r="F101" s="33"/>
      <c r="G101" s="33"/>
      <c r="H101" s="34"/>
      <c r="I101" s="34"/>
      <c r="J101" s="34"/>
      <c r="K101" s="34"/>
      <c r="L101" s="34"/>
      <c r="M101" s="34"/>
      <c r="N101" s="37"/>
      <c r="O101" s="37"/>
    </row>
    <row r="102" customFormat="false" ht="12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  <c r="I102" s="34"/>
      <c r="J102" s="34"/>
      <c r="K102" s="34"/>
      <c r="L102" s="34"/>
      <c r="M102" s="34"/>
      <c r="N102" s="37"/>
      <c r="O102" s="37"/>
    </row>
    <row r="103" customFormat="false" ht="12" hidden="false" customHeight="false" outlineLevel="0" collapsed="false">
      <c r="A103" s="32"/>
      <c r="B103" s="33"/>
      <c r="C103" s="33"/>
      <c r="D103" s="33"/>
      <c r="E103" s="33"/>
      <c r="F103" s="33"/>
      <c r="G103" s="33"/>
      <c r="H103" s="34"/>
      <c r="I103" s="34"/>
      <c r="J103" s="34"/>
      <c r="K103" s="34"/>
      <c r="L103" s="34"/>
      <c r="M103" s="34"/>
      <c r="N103" s="37"/>
      <c r="O103" s="37"/>
    </row>
    <row r="104" customFormat="false" ht="12" hidden="false" customHeight="false" outlineLevel="0" collapsed="false">
      <c r="A104" s="32"/>
      <c r="B104" s="33"/>
      <c r="C104" s="33"/>
      <c r="D104" s="33"/>
      <c r="E104" s="33"/>
      <c r="F104" s="33"/>
      <c r="G104" s="33"/>
      <c r="H104" s="34"/>
      <c r="I104" s="34"/>
      <c r="J104" s="34"/>
      <c r="K104" s="34"/>
      <c r="L104" s="34"/>
      <c r="M104" s="34"/>
      <c r="N104" s="37"/>
      <c r="O104" s="37"/>
    </row>
    <row r="105" customFormat="false" ht="12" hidden="false" customHeight="false" outlineLevel="0" collapsed="false">
      <c r="A105" s="32"/>
      <c r="B105" s="33"/>
      <c r="C105" s="33"/>
      <c r="D105" s="33"/>
      <c r="E105" s="33"/>
      <c r="F105" s="33"/>
      <c r="G105" s="33"/>
      <c r="H105" s="34"/>
      <c r="I105" s="34"/>
      <c r="J105" s="34"/>
      <c r="K105" s="34"/>
      <c r="L105" s="34"/>
      <c r="M105" s="34"/>
      <c r="N105" s="37"/>
      <c r="O105" s="37"/>
    </row>
    <row r="106" customFormat="false" ht="12" hidden="false" customHeight="false" outlineLevel="0" collapsed="false">
      <c r="A106" s="32"/>
      <c r="B106" s="33"/>
      <c r="C106" s="33"/>
      <c r="D106" s="33"/>
      <c r="E106" s="33"/>
      <c r="F106" s="33"/>
      <c r="G106" s="33"/>
      <c r="H106" s="34"/>
      <c r="I106" s="34"/>
      <c r="J106" s="34"/>
      <c r="K106" s="34"/>
      <c r="L106" s="34"/>
      <c r="M106" s="34"/>
      <c r="N106" s="37"/>
      <c r="O106" s="37"/>
    </row>
    <row r="107" customFormat="false" ht="12" hidden="false" customHeight="false" outlineLevel="0" collapsed="false">
      <c r="A107" s="32"/>
      <c r="B107" s="33"/>
      <c r="C107" s="33"/>
      <c r="D107" s="33"/>
      <c r="E107" s="33"/>
      <c r="F107" s="33"/>
      <c r="G107" s="33"/>
      <c r="H107" s="34"/>
      <c r="I107" s="34"/>
      <c r="J107" s="34"/>
      <c r="K107" s="34"/>
      <c r="L107" s="34"/>
      <c r="M107" s="34"/>
      <c r="N107" s="37"/>
      <c r="O107" s="37"/>
    </row>
    <row r="108" customFormat="false" ht="12" hidden="false" customHeight="false" outlineLevel="0" collapsed="false">
      <c r="A108" s="32"/>
      <c r="B108" s="33"/>
      <c r="C108" s="33"/>
      <c r="D108" s="33"/>
      <c r="E108" s="33"/>
      <c r="F108" s="33"/>
      <c r="G108" s="33"/>
      <c r="H108" s="34"/>
      <c r="I108" s="34"/>
      <c r="J108" s="34"/>
      <c r="K108" s="34"/>
      <c r="L108" s="34"/>
      <c r="M108" s="34"/>
      <c r="N108" s="37"/>
      <c r="O108" s="37"/>
    </row>
    <row r="109" customFormat="false" ht="12" hidden="false" customHeight="false" outlineLevel="0" collapsed="false">
      <c r="A109" s="32"/>
      <c r="B109" s="33"/>
      <c r="C109" s="33"/>
      <c r="D109" s="33"/>
      <c r="E109" s="33"/>
      <c r="F109" s="33"/>
      <c r="G109" s="33"/>
      <c r="H109" s="34"/>
      <c r="I109" s="34"/>
      <c r="J109" s="34"/>
      <c r="K109" s="34"/>
      <c r="L109" s="34"/>
      <c r="M109" s="34"/>
      <c r="N109" s="37"/>
      <c r="O109" s="37"/>
    </row>
    <row r="110" customFormat="false" ht="12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4"/>
      <c r="I110" s="34"/>
      <c r="J110" s="34"/>
      <c r="K110" s="34"/>
      <c r="L110" s="34"/>
      <c r="M110" s="34"/>
      <c r="N110" s="37"/>
      <c r="O110" s="37"/>
    </row>
    <row r="111" customFormat="false" ht="12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4"/>
      <c r="I111" s="34"/>
      <c r="J111" s="34"/>
      <c r="K111" s="34"/>
      <c r="L111" s="34"/>
      <c r="M111" s="34"/>
      <c r="N111" s="37"/>
      <c r="O111" s="37"/>
    </row>
    <row r="112" customFormat="false" ht="12" hidden="false" customHeight="false" outlineLevel="0" collapsed="false">
      <c r="A112" s="32"/>
      <c r="B112" s="33"/>
      <c r="C112" s="33"/>
      <c r="D112" s="33"/>
      <c r="E112" s="33"/>
      <c r="F112" s="33"/>
      <c r="G112" s="33"/>
      <c r="H112" s="34"/>
      <c r="I112" s="34"/>
      <c r="J112" s="34"/>
      <c r="K112" s="34"/>
      <c r="L112" s="34"/>
      <c r="M112" s="34"/>
      <c r="N112" s="37"/>
      <c r="O112" s="37"/>
    </row>
    <row r="113" customFormat="false" ht="12" hidden="false" customHeight="false" outlineLevel="0" collapsed="false">
      <c r="A113" s="32"/>
      <c r="B113" s="33"/>
      <c r="C113" s="33"/>
      <c r="D113" s="33"/>
      <c r="E113" s="33"/>
      <c r="F113" s="33"/>
      <c r="G113" s="33"/>
      <c r="H113" s="34"/>
      <c r="I113" s="34"/>
      <c r="J113" s="34"/>
      <c r="K113" s="34"/>
      <c r="L113" s="34"/>
      <c r="M113" s="34"/>
      <c r="N113" s="37"/>
      <c r="O113" s="37"/>
    </row>
    <row r="114" customFormat="false" ht="12" hidden="false" customHeight="false" outlineLevel="0" collapsed="false">
      <c r="A114" s="32"/>
      <c r="B114" s="33"/>
      <c r="C114" s="33"/>
      <c r="D114" s="33"/>
      <c r="E114" s="33"/>
      <c r="F114" s="33"/>
      <c r="G114" s="33"/>
      <c r="H114" s="34"/>
      <c r="I114" s="34"/>
      <c r="J114" s="34"/>
      <c r="K114" s="34"/>
      <c r="L114" s="34"/>
      <c r="M114" s="34"/>
      <c r="N114" s="37"/>
      <c r="O114" s="37"/>
    </row>
    <row r="115" customFormat="false" ht="12" hidden="false" customHeight="false" outlineLevel="0" collapsed="false">
      <c r="A115" s="32"/>
      <c r="B115" s="33"/>
      <c r="C115" s="33"/>
      <c r="D115" s="33"/>
      <c r="E115" s="33"/>
      <c r="F115" s="33"/>
      <c r="G115" s="33"/>
      <c r="H115" s="34"/>
      <c r="I115" s="34"/>
      <c r="J115" s="34"/>
      <c r="K115" s="34"/>
      <c r="L115" s="34"/>
      <c r="M115" s="34"/>
      <c r="N115" s="37"/>
      <c r="O115" s="37"/>
    </row>
    <row r="116" customFormat="false" ht="12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1"/>
      <c r="I116" s="31"/>
      <c r="J116" s="31"/>
      <c r="K116" s="31"/>
      <c r="L116" s="31"/>
      <c r="M116" s="31"/>
      <c r="N116" s="39"/>
    </row>
    <row r="117" customFormat="false" ht="12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1"/>
      <c r="I117" s="31"/>
      <c r="J117" s="31"/>
      <c r="K117" s="31"/>
      <c r="L117" s="31"/>
      <c r="M117" s="31"/>
      <c r="N117" s="39"/>
    </row>
    <row r="118" customFormat="false" ht="12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1"/>
      <c r="I118" s="31"/>
      <c r="J118" s="31"/>
      <c r="K118" s="31"/>
      <c r="L118" s="31"/>
      <c r="M118" s="31"/>
      <c r="N118" s="39"/>
    </row>
    <row r="119" customFormat="false" ht="12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1"/>
      <c r="I119" s="31"/>
      <c r="J119" s="31"/>
      <c r="K119" s="31"/>
      <c r="L119" s="31"/>
      <c r="M119" s="31"/>
      <c r="N119" s="39"/>
    </row>
    <row r="120" customFormat="false" ht="12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1"/>
      <c r="I120" s="31"/>
      <c r="J120" s="31"/>
      <c r="K120" s="31"/>
      <c r="L120" s="31"/>
      <c r="M120" s="31"/>
      <c r="N120" s="39"/>
    </row>
    <row r="121" customFormat="false" ht="12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1"/>
      <c r="I121" s="31"/>
      <c r="J121" s="31"/>
      <c r="K121" s="31"/>
      <c r="L121" s="31"/>
      <c r="M121" s="31"/>
      <c r="N121" s="39"/>
    </row>
    <row r="122" customFormat="false" ht="12" hidden="false" customHeight="false" outlineLevel="0" collapsed="false">
      <c r="A122" s="29"/>
      <c r="B122" s="30"/>
      <c r="C122" s="30"/>
      <c r="D122" s="30"/>
      <c r="E122" s="30"/>
      <c r="F122" s="30"/>
      <c r="G122" s="30"/>
      <c r="H122" s="31"/>
      <c r="I122" s="31"/>
      <c r="J122" s="31"/>
      <c r="K122" s="31"/>
      <c r="L122" s="31"/>
      <c r="M122" s="31"/>
      <c r="N122" s="39"/>
    </row>
    <row r="123" customFormat="false" ht="12" hidden="false" customHeight="false" outlineLevel="0" collapsed="false">
      <c r="A123" s="29"/>
      <c r="B123" s="30"/>
      <c r="C123" s="30"/>
      <c r="D123" s="30"/>
      <c r="E123" s="30"/>
      <c r="F123" s="30"/>
      <c r="G123" s="30"/>
      <c r="H123" s="31"/>
      <c r="I123" s="31"/>
      <c r="J123" s="31"/>
      <c r="K123" s="31"/>
      <c r="L123" s="31"/>
      <c r="M123" s="31"/>
      <c r="N123" s="39"/>
    </row>
    <row r="124" customFormat="false" ht="12" hidden="false" customHeight="false" outlineLevel="0" collapsed="false">
      <c r="A124" s="29"/>
      <c r="B124" s="30"/>
      <c r="C124" s="30"/>
      <c r="D124" s="30"/>
      <c r="E124" s="30"/>
      <c r="F124" s="30"/>
      <c r="G124" s="30"/>
      <c r="H124" s="31"/>
      <c r="I124" s="31"/>
      <c r="J124" s="31"/>
      <c r="K124" s="31"/>
      <c r="L124" s="31"/>
      <c r="M124" s="31"/>
      <c r="N124" s="39"/>
    </row>
    <row r="125" customFormat="false" ht="12" hidden="false" customHeight="false" outlineLevel="0" collapsed="false">
      <c r="A125" s="29"/>
      <c r="B125" s="30"/>
      <c r="C125" s="30"/>
      <c r="D125" s="30"/>
      <c r="E125" s="30"/>
      <c r="F125" s="30"/>
      <c r="G125" s="30"/>
      <c r="H125" s="31"/>
      <c r="I125" s="31"/>
      <c r="J125" s="31"/>
      <c r="K125" s="31"/>
      <c r="L125" s="31"/>
      <c r="M125" s="31"/>
      <c r="N125" s="39"/>
    </row>
    <row r="126" customFormat="false" ht="12" hidden="false" customHeight="false" outlineLevel="0" collapsed="false">
      <c r="A126" s="29"/>
      <c r="B126" s="30"/>
      <c r="C126" s="30"/>
      <c r="D126" s="30"/>
      <c r="E126" s="30"/>
      <c r="F126" s="30"/>
      <c r="G126" s="30"/>
      <c r="H126" s="31"/>
      <c r="I126" s="31"/>
      <c r="J126" s="31"/>
      <c r="K126" s="31"/>
      <c r="L126" s="31"/>
      <c r="M126" s="31"/>
      <c r="N126" s="39"/>
    </row>
    <row r="127" customFormat="false" ht="12" hidden="false" customHeight="false" outlineLevel="0" collapsed="false">
      <c r="A127" s="29"/>
      <c r="B127" s="30"/>
      <c r="C127" s="30"/>
      <c r="D127" s="30"/>
      <c r="E127" s="30"/>
      <c r="F127" s="30"/>
      <c r="G127" s="30"/>
      <c r="H127" s="31"/>
      <c r="I127" s="31"/>
      <c r="J127" s="31"/>
      <c r="K127" s="31"/>
      <c r="L127" s="31"/>
      <c r="M127" s="31"/>
      <c r="N127" s="39"/>
    </row>
    <row r="128" customFormat="false" ht="12" hidden="false" customHeight="false" outlineLevel="0" collapsed="false">
      <c r="A128" s="29"/>
      <c r="B128" s="30"/>
      <c r="C128" s="30"/>
      <c r="D128" s="30"/>
      <c r="E128" s="30"/>
      <c r="F128" s="30"/>
      <c r="G128" s="30"/>
      <c r="H128" s="31"/>
      <c r="I128" s="31"/>
      <c r="J128" s="31"/>
      <c r="K128" s="31"/>
      <c r="L128" s="31"/>
      <c r="M128" s="31"/>
      <c r="N128" s="39"/>
    </row>
    <row r="129" customFormat="false" ht="12" hidden="false" customHeight="false" outlineLevel="0" collapsed="false">
      <c r="A129" s="29"/>
      <c r="B129" s="30"/>
      <c r="C129" s="30"/>
      <c r="D129" s="30"/>
      <c r="E129" s="30"/>
      <c r="F129" s="30"/>
      <c r="G129" s="30"/>
      <c r="H129" s="31"/>
      <c r="I129" s="31"/>
      <c r="J129" s="31"/>
      <c r="K129" s="31"/>
      <c r="L129" s="31"/>
      <c r="M129" s="31"/>
      <c r="N129" s="39"/>
    </row>
    <row r="130" customFormat="false" ht="12" hidden="false" customHeight="false" outlineLevel="0" collapsed="false">
      <c r="A130" s="29"/>
      <c r="B130" s="30"/>
      <c r="C130" s="30"/>
      <c r="D130" s="30"/>
      <c r="E130" s="30"/>
      <c r="F130" s="30"/>
      <c r="G130" s="30"/>
      <c r="H130" s="31"/>
      <c r="I130" s="31"/>
      <c r="J130" s="31"/>
      <c r="K130" s="31"/>
      <c r="L130" s="31"/>
      <c r="M130" s="31"/>
      <c r="N130" s="39"/>
    </row>
    <row r="131" customFormat="false" ht="12" hidden="false" customHeight="false" outlineLevel="0" collapsed="false">
      <c r="A131" s="29"/>
      <c r="B131" s="30"/>
      <c r="C131" s="30"/>
      <c r="D131" s="30"/>
      <c r="E131" s="30"/>
      <c r="F131" s="30"/>
      <c r="G131" s="30"/>
      <c r="H131" s="31"/>
      <c r="I131" s="31"/>
      <c r="J131" s="31"/>
      <c r="K131" s="31"/>
      <c r="L131" s="31"/>
      <c r="M131" s="31"/>
      <c r="N131" s="39"/>
    </row>
    <row r="132" customFormat="false" ht="12" hidden="false" customHeight="false" outlineLevel="0" collapsed="false">
      <c r="A132" s="24"/>
      <c r="B132" s="25"/>
      <c r="C132" s="25"/>
      <c r="D132" s="25"/>
      <c r="E132" s="25"/>
      <c r="F132" s="25"/>
      <c r="G132" s="26"/>
      <c r="H132" s="27"/>
      <c r="I132" s="27"/>
      <c r="J132" s="27"/>
      <c r="K132" s="27"/>
      <c r="L132" s="27"/>
      <c r="M132" s="27"/>
    </row>
    <row r="133" customFormat="false" ht="12" hidden="false" customHeight="false" outlineLevel="0" collapsed="false">
      <c r="A133" s="24"/>
      <c r="B133" s="25"/>
      <c r="C133" s="25"/>
      <c r="D133" s="25"/>
      <c r="E133" s="25"/>
      <c r="F133" s="25"/>
      <c r="G133" s="26"/>
      <c r="H133" s="27"/>
      <c r="I133" s="27"/>
      <c r="J133" s="27"/>
      <c r="K133" s="27"/>
      <c r="L133" s="27"/>
      <c r="M133" s="27"/>
    </row>
    <row r="134" customFormat="false" ht="12" hidden="false" customHeight="false" outlineLevel="0" collapsed="false">
      <c r="A134" s="24"/>
      <c r="B134" s="25"/>
      <c r="C134" s="25"/>
      <c r="D134" s="25"/>
      <c r="E134" s="25"/>
      <c r="F134" s="25"/>
      <c r="G134" s="26"/>
      <c r="H134" s="27"/>
      <c r="I134" s="27"/>
      <c r="J134" s="27"/>
      <c r="K134" s="27"/>
      <c r="L134" s="27"/>
      <c r="M134" s="27"/>
    </row>
    <row r="135" customFormat="false" ht="12" hidden="false" customHeight="false" outlineLevel="0" collapsed="false">
      <c r="A135" s="24"/>
      <c r="B135" s="25"/>
      <c r="C135" s="25"/>
      <c r="D135" s="25"/>
      <c r="E135" s="25"/>
      <c r="F135" s="25"/>
      <c r="G135" s="26"/>
      <c r="H135" s="27"/>
      <c r="I135" s="27"/>
      <c r="J135" s="27"/>
      <c r="K135" s="27"/>
      <c r="L135" s="27"/>
      <c r="M135" s="27"/>
    </row>
    <row r="136" customFormat="false" ht="12" hidden="false" customHeight="false" outlineLevel="0" collapsed="false">
      <c r="A136" s="24"/>
      <c r="B136" s="25"/>
      <c r="C136" s="25"/>
      <c r="D136" s="25"/>
      <c r="E136" s="25"/>
      <c r="F136" s="25"/>
      <c r="G136" s="26"/>
      <c r="H136" s="27"/>
      <c r="I136" s="27"/>
      <c r="J136" s="27"/>
      <c r="K136" s="27"/>
      <c r="L136" s="27"/>
      <c r="M136" s="27"/>
    </row>
    <row r="137" customFormat="false" ht="12" hidden="false" customHeight="false" outlineLevel="0" collapsed="false">
      <c r="A137" s="24"/>
      <c r="B137" s="25"/>
      <c r="C137" s="25"/>
      <c r="D137" s="25"/>
      <c r="E137" s="25"/>
      <c r="F137" s="25"/>
      <c r="G137" s="26"/>
      <c r="H137" s="27"/>
      <c r="I137" s="27"/>
      <c r="J137" s="27"/>
      <c r="K137" s="28"/>
      <c r="L137" s="27"/>
      <c r="M137" s="27"/>
    </row>
    <row r="138" customFormat="false" ht="12" hidden="false" customHeight="false" outlineLevel="0" collapsed="false">
      <c r="A138" s="24"/>
      <c r="B138" s="25"/>
      <c r="C138" s="25"/>
      <c r="D138" s="25"/>
      <c r="E138" s="25"/>
      <c r="F138" s="25"/>
      <c r="G138" s="26"/>
      <c r="H138" s="27"/>
      <c r="I138" s="27"/>
      <c r="J138" s="27"/>
      <c r="K138" s="27"/>
      <c r="L138" s="27"/>
      <c r="M138" s="27"/>
    </row>
    <row r="139" customFormat="false" ht="12" hidden="false" customHeight="false" outlineLevel="0" collapsed="false">
      <c r="A139" s="24"/>
      <c r="B139" s="25"/>
      <c r="C139" s="25"/>
      <c r="D139" s="25"/>
      <c r="E139" s="25"/>
      <c r="F139" s="25"/>
      <c r="G139" s="26"/>
      <c r="H139" s="27"/>
      <c r="I139" s="27"/>
      <c r="J139" s="27"/>
      <c r="K139" s="27"/>
      <c r="L139" s="27"/>
      <c r="M139" s="27"/>
    </row>
    <row r="140" customFormat="false" ht="12" hidden="false" customHeight="false" outlineLevel="0" collapsed="false">
      <c r="A140" s="24"/>
      <c r="B140" s="25"/>
      <c r="C140" s="25"/>
      <c r="D140" s="25"/>
      <c r="E140" s="25"/>
      <c r="F140" s="25"/>
      <c r="G140" s="26"/>
      <c r="H140" s="27"/>
      <c r="I140" s="27"/>
      <c r="J140" s="27"/>
      <c r="K140" s="28"/>
      <c r="L140" s="27"/>
      <c r="M140" s="27"/>
    </row>
    <row r="141" customFormat="false" ht="12" hidden="false" customHeight="false" outlineLevel="0" collapsed="false">
      <c r="A141" s="24"/>
      <c r="B141" s="25"/>
      <c r="C141" s="25"/>
      <c r="D141" s="25"/>
      <c r="E141" s="25"/>
      <c r="F141" s="25"/>
      <c r="G141" s="26"/>
      <c r="H141" s="27"/>
      <c r="I141" s="27"/>
      <c r="J141" s="27"/>
      <c r="K141" s="27"/>
      <c r="L141" s="27"/>
      <c r="M141" s="27"/>
    </row>
    <row r="142" customFormat="false" ht="12" hidden="false" customHeight="false" outlineLevel="0" collapsed="false">
      <c r="A142" s="24"/>
      <c r="B142" s="25"/>
      <c r="C142" s="25"/>
      <c r="D142" s="25"/>
      <c r="E142" s="25"/>
      <c r="F142" s="25"/>
      <c r="G142" s="26"/>
      <c r="H142" s="27"/>
      <c r="I142" s="27"/>
      <c r="J142" s="27"/>
      <c r="K142" s="27"/>
      <c r="L142" s="27"/>
      <c r="M142" s="27"/>
    </row>
    <row r="143" customFormat="false" ht="12" hidden="false" customHeight="false" outlineLevel="0" collapsed="false">
      <c r="A143" s="24"/>
      <c r="B143" s="25"/>
      <c r="C143" s="25"/>
      <c r="D143" s="25"/>
      <c r="E143" s="25"/>
      <c r="F143" s="25"/>
      <c r="G143" s="26"/>
      <c r="H143" s="27"/>
      <c r="I143" s="27"/>
      <c r="J143" s="27"/>
      <c r="K143" s="27"/>
      <c r="L143" s="27"/>
      <c r="M143" s="27"/>
    </row>
    <row r="144" customFormat="false" ht="12" hidden="false" customHeight="false" outlineLevel="0" collapsed="false">
      <c r="A144" s="24"/>
      <c r="B144" s="25"/>
      <c r="C144" s="25"/>
      <c r="D144" s="25"/>
      <c r="E144" s="25"/>
      <c r="F144" s="25"/>
      <c r="G144" s="26"/>
      <c r="H144" s="27"/>
      <c r="I144" s="27"/>
      <c r="J144" s="27"/>
      <c r="K144" s="27"/>
      <c r="L144" s="27"/>
      <c r="M144" s="27"/>
    </row>
    <row r="145" customFormat="false" ht="12" hidden="false" customHeight="false" outlineLevel="0" collapsed="false">
      <c r="A145" s="24"/>
      <c r="B145" s="25"/>
      <c r="C145" s="25"/>
      <c r="D145" s="25"/>
      <c r="E145" s="25"/>
      <c r="F145" s="25"/>
      <c r="G145" s="26"/>
      <c r="H145" s="27"/>
      <c r="I145" s="27"/>
      <c r="J145" s="27"/>
      <c r="K145" s="27"/>
      <c r="L145" s="27"/>
      <c r="M145" s="27"/>
    </row>
    <row r="146" customFormat="false" ht="12" hidden="false" customHeight="false" outlineLevel="0" collapsed="false">
      <c r="A146" s="24"/>
      <c r="B146" s="25"/>
      <c r="C146" s="25"/>
      <c r="D146" s="25"/>
      <c r="E146" s="25"/>
      <c r="F146" s="25"/>
      <c r="G146" s="26"/>
      <c r="H146" s="27"/>
      <c r="I146" s="27"/>
      <c r="J146" s="27"/>
      <c r="K146" s="27"/>
      <c r="L146" s="27"/>
      <c r="M146" s="27"/>
    </row>
    <row r="147" customFormat="false" ht="12" hidden="false" customHeight="false" outlineLevel="0" collapsed="false">
      <c r="A147" s="24"/>
      <c r="B147" s="25"/>
      <c r="C147" s="25"/>
      <c r="D147" s="25"/>
      <c r="E147" s="25"/>
      <c r="F147" s="25"/>
      <c r="G147" s="26"/>
      <c r="H147" s="27"/>
      <c r="I147" s="27"/>
      <c r="J147" s="27"/>
      <c r="K147" s="27"/>
      <c r="L147" s="27"/>
      <c r="M147" s="27"/>
    </row>
    <row r="148" customFormat="false" ht="12" hidden="false" customHeight="false" outlineLevel="0" collapsed="false">
      <c r="A148" s="24"/>
      <c r="B148" s="25"/>
      <c r="C148" s="25"/>
      <c r="D148" s="25"/>
      <c r="E148" s="25"/>
      <c r="F148" s="25"/>
      <c r="G148" s="26"/>
      <c r="H148" s="27"/>
      <c r="I148" s="27"/>
      <c r="J148" s="27"/>
      <c r="K148" s="27"/>
      <c r="L148" s="27"/>
      <c r="M148" s="27"/>
    </row>
    <row r="149" customFormat="false" ht="12" hidden="false" customHeight="false" outlineLevel="0" collapsed="false">
      <c r="A149" s="24"/>
      <c r="B149" s="25"/>
      <c r="C149" s="25"/>
      <c r="D149" s="25"/>
      <c r="E149" s="25"/>
      <c r="F149" s="25"/>
      <c r="G149" s="26"/>
      <c r="H149" s="27"/>
      <c r="I149" s="27"/>
      <c r="J149" s="27"/>
      <c r="K149" s="27"/>
      <c r="L149" s="27"/>
      <c r="M149" s="27"/>
    </row>
    <row r="150" customFormat="false" ht="12" hidden="false" customHeight="false" outlineLevel="0" collapsed="false">
      <c r="A150" s="24"/>
      <c r="B150" s="25"/>
      <c r="C150" s="25"/>
      <c r="D150" s="25"/>
      <c r="E150" s="25"/>
      <c r="F150" s="25"/>
      <c r="G150" s="26"/>
      <c r="H150" s="27"/>
      <c r="I150" s="27"/>
      <c r="J150" s="27"/>
      <c r="K150" s="27"/>
      <c r="L150" s="27"/>
      <c r="M150" s="27"/>
    </row>
    <row r="151" customFormat="false" ht="12" hidden="false" customHeight="false" outlineLevel="0" collapsed="false">
      <c r="A151" s="24"/>
      <c r="B151" s="25"/>
      <c r="C151" s="25"/>
      <c r="D151" s="25"/>
      <c r="E151" s="25"/>
      <c r="F151" s="25"/>
      <c r="G151" s="26"/>
      <c r="H151" s="27"/>
      <c r="I151" s="27"/>
      <c r="J151" s="27"/>
      <c r="K151" s="27"/>
      <c r="L151" s="27"/>
      <c r="M151" s="27"/>
    </row>
    <row r="152" customFormat="false" ht="12" hidden="false" customHeight="false" outlineLevel="0" collapsed="false">
      <c r="A152" s="24"/>
      <c r="B152" s="25"/>
      <c r="C152" s="25"/>
      <c r="D152" s="25"/>
      <c r="E152" s="25"/>
      <c r="F152" s="25"/>
      <c r="G152" s="26"/>
      <c r="H152" s="27"/>
      <c r="I152" s="27"/>
      <c r="J152" s="27"/>
      <c r="K152" s="27"/>
      <c r="L152" s="27"/>
      <c r="M152" s="27"/>
    </row>
    <row r="153" customFormat="false" ht="12" hidden="false" customHeight="false" outlineLevel="0" collapsed="false">
      <c r="A153" s="32"/>
      <c r="B153" s="33"/>
      <c r="C153" s="33"/>
      <c r="D153" s="33"/>
      <c r="E153" s="33"/>
      <c r="F153" s="33"/>
      <c r="G153" s="33"/>
      <c r="H153" s="34"/>
      <c r="I153" s="34"/>
      <c r="J153" s="34"/>
      <c r="K153" s="34"/>
      <c r="L153" s="34"/>
      <c r="M153" s="34"/>
    </row>
    <row r="154" customFormat="false" ht="12" hidden="false" customHeight="false" outlineLevel="0" collapsed="false">
      <c r="A154" s="32"/>
      <c r="B154" s="33"/>
      <c r="C154" s="33"/>
      <c r="D154" s="33"/>
      <c r="E154" s="33"/>
      <c r="F154" s="33"/>
      <c r="G154" s="33"/>
      <c r="H154" s="34"/>
      <c r="I154" s="34"/>
      <c r="J154" s="34"/>
      <c r="K154" s="34"/>
      <c r="L154" s="34"/>
      <c r="M154" s="34"/>
    </row>
    <row r="155" customFormat="false" ht="12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4"/>
      <c r="I155" s="34"/>
      <c r="J155" s="34"/>
      <c r="K155" s="34"/>
      <c r="L155" s="34"/>
      <c r="M155" s="34"/>
    </row>
    <row r="156" customFormat="false" ht="12" hidden="false" customHeight="false" outlineLevel="0" collapsed="false">
      <c r="A156" s="32"/>
      <c r="B156" s="33"/>
      <c r="C156" s="33"/>
      <c r="D156" s="33"/>
      <c r="E156" s="33"/>
      <c r="F156" s="33"/>
      <c r="G156" s="33"/>
      <c r="H156" s="34"/>
      <c r="I156" s="34"/>
      <c r="J156" s="34"/>
      <c r="K156" s="34"/>
      <c r="L156" s="34"/>
      <c r="M156" s="34"/>
    </row>
    <row r="157" customFormat="false" ht="12" hidden="false" customHeight="false" outlineLevel="0" collapsed="false">
      <c r="A157" s="32"/>
      <c r="B157" s="33"/>
      <c r="C157" s="33"/>
      <c r="D157" s="33"/>
      <c r="E157" s="33"/>
      <c r="F157" s="33"/>
      <c r="G157" s="33"/>
      <c r="H157" s="34"/>
      <c r="I157" s="34"/>
      <c r="J157" s="34"/>
      <c r="K157" s="34"/>
      <c r="L157" s="34"/>
      <c r="M157" s="34"/>
    </row>
    <row r="158" customFormat="false" ht="12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4"/>
      <c r="I158" s="34"/>
      <c r="J158" s="34"/>
      <c r="K158" s="34"/>
      <c r="L158" s="34"/>
      <c r="M158" s="34"/>
    </row>
    <row r="159" customFormat="false" ht="12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4"/>
      <c r="I159" s="34"/>
      <c r="J159" s="34"/>
      <c r="K159" s="34"/>
      <c r="L159" s="34"/>
      <c r="M159" s="34"/>
    </row>
    <row r="160" customFormat="false" ht="12" hidden="false" customHeight="false" outlineLevel="0" collapsed="false">
      <c r="A160" s="29"/>
      <c r="B160" s="30"/>
      <c r="C160" s="30"/>
      <c r="D160" s="30"/>
      <c r="E160" s="30"/>
      <c r="F160" s="30"/>
      <c r="G160" s="30"/>
      <c r="H160" s="31"/>
      <c r="I160" s="31"/>
      <c r="J160" s="31"/>
      <c r="K160" s="31"/>
      <c r="L160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6:06:36Z</dcterms:created>
  <dc:creator>Christian</dc:creator>
  <dc:description/>
  <dc:language>en-US</dc:language>
  <cp:lastModifiedBy>Andrea</cp:lastModifiedBy>
  <dcterms:modified xsi:type="dcterms:W3CDTF">2012-10-29T07:52:06Z</dcterms:modified>
  <cp:revision>0</cp:revision>
  <dc:subject/>
  <dc:title/>
</cp:coreProperties>
</file>