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" sheetId="1" state="visible" r:id="rId2"/>
    <sheet name="MF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Pos</t>
  </si>
  <si>
    <t xml:space="preserve">COGNOME</t>
  </si>
  <si>
    <t xml:space="preserve">NOME</t>
  </si>
  <si>
    <t xml:space="preserve">Anno</t>
  </si>
  <si>
    <t xml:space="preserve">SESSO</t>
  </si>
  <si>
    <t xml:space="preserve">TEAM</t>
  </si>
  <si>
    <t xml:space="preserve">CATEGORIA</t>
  </si>
  <si>
    <t xml:space="preserve">Laigueglia</t>
  </si>
  <si>
    <t xml:space="preserve">Perini</t>
  </si>
  <si>
    <t xml:space="preserve">3Laghi</t>
  </si>
  <si>
    <t xml:space="preserve">ValliBresciane</t>
  </si>
  <si>
    <t xml:space="preserve">Alpi</t>
  </si>
  <si>
    <t xml:space="preserve">Oltrepo</t>
  </si>
  <si>
    <t xml:space="preserve">Giordana</t>
  </si>
  <si>
    <t xml:space="preserve">Totale</t>
  </si>
  <si>
    <t xml:space="preserve">Gara</t>
  </si>
  <si>
    <t xml:space="preserve">CAPPIELLO</t>
  </si>
  <si>
    <t xml:space="preserve">OLGA</t>
  </si>
  <si>
    <t xml:space="preserve">1963</t>
  </si>
  <si>
    <t xml:space="preserve">F</t>
  </si>
  <si>
    <t xml:space="preserve">TEAM CINELLI GLASS'NGO</t>
  </si>
  <si>
    <t xml:space="preserve">F2</t>
  </si>
  <si>
    <t xml:space="preserve">GF</t>
  </si>
  <si>
    <t xml:space="preserve">BONFANTI</t>
  </si>
  <si>
    <t xml:space="preserve">MONICA</t>
  </si>
  <si>
    <t xml:space="preserve">1975</t>
  </si>
  <si>
    <t xml:space="preserve">ASD MTB SUISIO</t>
  </si>
  <si>
    <t xml:space="preserve">F1</t>
  </si>
  <si>
    <t xml:space="preserve">MF</t>
  </si>
  <si>
    <t xml:space="preserve">MABRITTO</t>
  </si>
  <si>
    <t xml:space="preserve">VALENTINA</t>
  </si>
  <si>
    <t xml:space="preserve">1983</t>
  </si>
  <si>
    <t xml:space="preserve">OBIETTIVO AVVENTURA A.S.D</t>
  </si>
  <si>
    <t xml:space="preserve">MAURO</t>
  </si>
  <si>
    <t xml:space="preserve">STEFANIA</t>
  </si>
  <si>
    <t xml:space="preserve">1969</t>
  </si>
  <si>
    <t xml:space="preserve">Team HERSH</t>
  </si>
  <si>
    <t xml:space="preserve">PANCARI</t>
  </si>
  <si>
    <t xml:space="preserve">ELENA</t>
  </si>
  <si>
    <t xml:space="preserve">1965</t>
  </si>
  <si>
    <t xml:space="preserve">TEAM LODA MILLENNIUM</t>
  </si>
  <si>
    <t xml:space="preserve">VERGNAGHI</t>
  </si>
  <si>
    <t xml:space="preserve">SARAH</t>
  </si>
  <si>
    <t xml:space="preserve">1982</t>
  </si>
  <si>
    <t xml:space="preserve">Muzza 75 ASD</t>
  </si>
  <si>
    <t xml:space="preserve">TINTORI</t>
  </si>
  <si>
    <t xml:space="preserve">EMANUELA LUCIA</t>
  </si>
  <si>
    <t xml:space="preserve">1961</t>
  </si>
  <si>
    <t xml:space="preserve">ASD OM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20.13"/>
    <col collapsed="false" customWidth="true" hidden="false" outlineLevel="0" max="7" min="7" style="0" width="9.28"/>
    <col collapsed="false" customWidth="true" hidden="false" outlineLevel="0" max="8" min="8" style="1" width="8.14"/>
    <col collapsed="false" customWidth="true" hidden="false" outlineLevel="0" max="10" min="9" style="1" width="6.99"/>
    <col collapsed="false" customWidth="true" hidden="false" outlineLevel="0" max="11" min="11" style="0" width="10.99"/>
    <col collapsed="false" customWidth="true" hidden="false" outlineLevel="0" max="13" min="12" style="0" width="6.99"/>
    <col collapsed="false" customWidth="true" hidden="false" outlineLevel="0" max="14" min="14" style="0" width="7.42"/>
    <col collapsed="false" customWidth="true" hidden="false" outlineLevel="0" max="15" min="15" style="2" width="6.99"/>
    <col collapsed="false" customWidth="true" hidden="false" outlineLevel="0" max="16" min="16" style="0" width="4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</row>
    <row r="2" customFormat="false" ht="15" hidden="false" customHeight="false" outlineLevel="0" collapsed="false">
      <c r="A2" s="6" t="n">
        <v>1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8" t="n">
        <v>0.136053240740741</v>
      </c>
      <c r="I2" s="8" t="n">
        <v>0.170046296296296</v>
      </c>
      <c r="J2" s="8" t="n">
        <v>0.172789351851852</v>
      </c>
      <c r="K2" s="8" t="n">
        <v>0.199039351851852</v>
      </c>
      <c r="L2" s="8" t="n">
        <v>0.118877314814815</v>
      </c>
      <c r="M2" s="8" t="n">
        <v>0.189050925925926</v>
      </c>
      <c r="N2" s="8" t="n">
        <v>0.302592592592593</v>
      </c>
      <c r="O2" s="9" t="n">
        <f aca="false">SUM(H2:N2)</f>
        <v>1.28844907407407</v>
      </c>
      <c r="P2" s="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23.14"/>
    <col collapsed="false" customWidth="true" hidden="false" outlineLevel="0" max="7" min="7" style="0" width="9.28"/>
    <col collapsed="false" customWidth="true" hidden="false" outlineLevel="0" max="8" min="8" style="10" width="8.14"/>
    <col collapsed="false" customWidth="true" hidden="false" outlineLevel="0" max="10" min="9" style="10" width="6.99"/>
    <col collapsed="false" customWidth="true" hidden="false" outlineLevel="0" max="11" min="11" style="10" width="10.99"/>
    <col collapsed="false" customWidth="true" hidden="false" outlineLevel="0" max="14" min="12" style="10" width="6.99"/>
    <col collapsed="false" customWidth="true" hidden="false" outlineLevel="0" max="15" min="15" style="11" width="6.99"/>
    <col collapsed="false" customWidth="true" hidden="false" outlineLevel="0" max="16" min="16" style="0" width="4.41"/>
  </cols>
  <sheetData>
    <row r="1" customFormat="false" ht="1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2" t="s">
        <v>15</v>
      </c>
    </row>
    <row r="2" customFormat="false" ht="15" hidden="false" customHeight="false" outlineLevel="0" collapsed="false">
      <c r="A2" s="14" t="n">
        <v>1</v>
      </c>
      <c r="B2" s="15" t="s">
        <v>23</v>
      </c>
      <c r="C2" s="15" t="s">
        <v>24</v>
      </c>
      <c r="D2" s="15" t="s">
        <v>25</v>
      </c>
      <c r="E2" s="15" t="s">
        <v>19</v>
      </c>
      <c r="F2" s="15" t="s">
        <v>26</v>
      </c>
      <c r="G2" s="15" t="s">
        <v>27</v>
      </c>
      <c r="H2" s="16" t="n">
        <v>0.141701388888889</v>
      </c>
      <c r="I2" s="16" t="n">
        <v>0.120833333333333</v>
      </c>
      <c r="J2" s="16" t="n">
        <v>0.119409722222222</v>
      </c>
      <c r="K2" s="16" t="n">
        <v>0.128009259259259</v>
      </c>
      <c r="L2" s="16" t="n">
        <v>0.116215277777778</v>
      </c>
      <c r="M2" s="16" t="n">
        <v>0.121365740740741</v>
      </c>
      <c r="N2" s="16" t="n">
        <v>0.251666666666667</v>
      </c>
      <c r="O2" s="17" t="n">
        <f aca="false">SUM(H2:N2)</f>
        <v>0.999201388888889</v>
      </c>
      <c r="P2" s="15" t="s">
        <v>28</v>
      </c>
    </row>
    <row r="3" customFormat="false" ht="15" hidden="false" customHeight="false" outlineLevel="0" collapsed="false">
      <c r="A3" s="14" t="n">
        <v>2</v>
      </c>
      <c r="B3" s="15" t="s">
        <v>29</v>
      </c>
      <c r="C3" s="15" t="s">
        <v>30</v>
      </c>
      <c r="D3" s="15" t="s">
        <v>31</v>
      </c>
      <c r="E3" s="15" t="s">
        <v>19</v>
      </c>
      <c r="F3" s="15" t="s">
        <v>32</v>
      </c>
      <c r="G3" s="15" t="s">
        <v>27</v>
      </c>
      <c r="H3" s="16" t="n">
        <v>0.158344907407407</v>
      </c>
      <c r="I3" s="16" t="n">
        <v>0.132037037037037</v>
      </c>
      <c r="J3" s="16" t="n">
        <v>0.1309375</v>
      </c>
      <c r="K3" s="16" t="n">
        <v>0.137071759259259</v>
      </c>
      <c r="L3" s="16" t="n">
        <v>0.127395833333333</v>
      </c>
      <c r="M3" s="16" t="n">
        <v>0.135798611111111</v>
      </c>
      <c r="N3" s="16" t="n">
        <v>0.281886574074074</v>
      </c>
      <c r="O3" s="17" t="n">
        <f aca="false">SUM(H3:N3)</f>
        <v>1.10347222222222</v>
      </c>
      <c r="P3" s="15" t="s">
        <v>28</v>
      </c>
    </row>
    <row r="4" customFormat="false" ht="15" hidden="false" customHeight="false" outlineLevel="0" collapsed="false">
      <c r="A4" s="14" t="n">
        <v>3</v>
      </c>
      <c r="B4" s="15" t="s">
        <v>33</v>
      </c>
      <c r="C4" s="15" t="s">
        <v>34</v>
      </c>
      <c r="D4" s="15" t="s">
        <v>35</v>
      </c>
      <c r="E4" s="15" t="s">
        <v>19</v>
      </c>
      <c r="F4" s="15" t="s">
        <v>36</v>
      </c>
      <c r="G4" s="15" t="s">
        <v>21</v>
      </c>
      <c r="H4" s="16" t="n">
        <v>0.152013888888889</v>
      </c>
      <c r="I4" s="16" t="n">
        <v>0.131064814814815</v>
      </c>
      <c r="J4" s="16" t="n">
        <v>0.130601851851852</v>
      </c>
      <c r="K4" s="16" t="n">
        <v>0.137141203703704</v>
      </c>
      <c r="L4" s="16" t="n">
        <v>0.126076388888889</v>
      </c>
      <c r="M4" s="16" t="n">
        <v>0.13755787037037</v>
      </c>
      <c r="N4" s="16" t="n">
        <v>0.300891203703704</v>
      </c>
      <c r="O4" s="17" t="n">
        <f aca="false">SUM(H4:N4)</f>
        <v>1.11534722222222</v>
      </c>
      <c r="P4" s="15" t="s">
        <v>28</v>
      </c>
    </row>
    <row r="5" customFormat="false" ht="15" hidden="false" customHeight="false" outlineLevel="0" collapsed="false">
      <c r="A5" s="14" t="n">
        <v>4</v>
      </c>
      <c r="B5" s="15" t="s">
        <v>37</v>
      </c>
      <c r="C5" s="15" t="s">
        <v>38</v>
      </c>
      <c r="D5" s="15" t="s">
        <v>39</v>
      </c>
      <c r="E5" s="15" t="s">
        <v>19</v>
      </c>
      <c r="F5" s="15" t="s">
        <v>40</v>
      </c>
      <c r="G5" s="15" t="s">
        <v>21</v>
      </c>
      <c r="H5" s="16" t="n">
        <v>0.164444444444444</v>
      </c>
      <c r="I5" s="16" t="n">
        <v>0.141018518518519</v>
      </c>
      <c r="J5" s="16" t="n">
        <v>0.134525462962963</v>
      </c>
      <c r="K5" s="16" t="n">
        <v>0.141608796296296</v>
      </c>
      <c r="L5" s="16" t="n">
        <v>0.132210648148148</v>
      </c>
      <c r="M5" s="16" t="n">
        <v>0.139861111111111</v>
      </c>
      <c r="N5" s="16" t="n">
        <v>0.284513888888889</v>
      </c>
      <c r="O5" s="17" t="n">
        <f aca="false">SUM(H5:N5)</f>
        <v>1.13818287037037</v>
      </c>
      <c r="P5" s="15" t="s">
        <v>28</v>
      </c>
    </row>
    <row r="6" customFormat="false" ht="15" hidden="false" customHeight="false" outlineLevel="0" collapsed="false">
      <c r="A6" s="14" t="n">
        <v>5</v>
      </c>
      <c r="B6" s="15" t="s">
        <v>41</v>
      </c>
      <c r="C6" s="15" t="s">
        <v>42</v>
      </c>
      <c r="D6" s="15" t="s">
        <v>43</v>
      </c>
      <c r="E6" s="15" t="s">
        <v>19</v>
      </c>
      <c r="F6" s="15" t="s">
        <v>44</v>
      </c>
      <c r="G6" s="15" t="s">
        <v>27</v>
      </c>
      <c r="H6" s="16" t="n">
        <v>0.181412037037037</v>
      </c>
      <c r="I6" s="16" t="n">
        <v>0.152835648148148</v>
      </c>
      <c r="J6" s="16" t="n">
        <v>0.144965277777778</v>
      </c>
      <c r="K6" s="16" t="n">
        <v>0.15119212962963</v>
      </c>
      <c r="L6" s="16" t="n">
        <v>0.137418981481482</v>
      </c>
      <c r="M6" s="16" t="n">
        <v>0.146828703703704</v>
      </c>
      <c r="N6" s="16" t="n">
        <v>0.35150462962963</v>
      </c>
      <c r="O6" s="17" t="n">
        <f aca="false">SUM(H6:N6)</f>
        <v>1.26615740740741</v>
      </c>
      <c r="P6" s="15" t="s">
        <v>28</v>
      </c>
    </row>
    <row r="7" customFormat="false" ht="15" hidden="false" customHeight="false" outlineLevel="0" collapsed="false">
      <c r="A7" s="14" t="n">
        <v>6</v>
      </c>
      <c r="B7" s="15" t="s">
        <v>45</v>
      </c>
      <c r="C7" s="15" t="s">
        <v>46</v>
      </c>
      <c r="D7" s="15" t="s">
        <v>47</v>
      </c>
      <c r="E7" s="15" t="s">
        <v>19</v>
      </c>
      <c r="F7" s="15" t="s">
        <v>48</v>
      </c>
      <c r="G7" s="15" t="s">
        <v>21</v>
      </c>
      <c r="H7" s="16" t="n">
        <v>0.193148148148148</v>
      </c>
      <c r="I7" s="16" t="n">
        <v>0.163414351851852</v>
      </c>
      <c r="J7" s="16" t="n">
        <v>0.171331018518519</v>
      </c>
      <c r="K7" s="16" t="n">
        <v>0.176053240740741</v>
      </c>
      <c r="L7" s="16" t="n">
        <v>0.167418981481482</v>
      </c>
      <c r="M7" s="16" t="n">
        <v>0.1678125</v>
      </c>
      <c r="N7" s="16" t="n">
        <v>0.379386574074074</v>
      </c>
      <c r="O7" s="17" t="n">
        <f aca="false">SUM(H7:N7)</f>
        <v>1.41856481481482</v>
      </c>
      <c r="P7" s="1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11:49Z</dcterms:created>
  <dc:creator>Christian</dc:creator>
  <dc:description/>
  <dc:language>en-US</dc:language>
  <cp:lastModifiedBy>Andrea</cp:lastModifiedBy>
  <dcterms:modified xsi:type="dcterms:W3CDTF">2012-10-29T07:51:25Z</dcterms:modified>
  <cp:revision>0</cp:revision>
  <dc:subject/>
  <dc:title/>
</cp:coreProperties>
</file>